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NURETTİN TOPÇU ANADOLU LİSESİ</t>
  </si>
  <si>
    <t xml:space="preserve">DERSİN ADI</t>
  </si>
  <si>
    <t xml:space="preserve">TÜRK DİLİ VE EDEBİYATI</t>
  </si>
  <si>
    <t xml:space="preserve">SINIF</t>
  </si>
  <si>
    <t xml:space="preserve">ŞUBE</t>
  </si>
  <si>
    <t xml:space="preserve">A</t>
  </si>
  <si>
    <t xml:space="preserve">EĞİTİM-ÖĞRETİM YILI</t>
  </si>
  <si>
    <t xml:space="preserve">2022-2023</t>
  </si>
  <si>
    <t xml:space="preserve">DÖNEM</t>
  </si>
  <si>
    <t xml:space="preserve">1. DÖNEM 1. YAZILI</t>
  </si>
  <si>
    <t xml:space="preserve">DERSİN ÖĞRETMENİ</t>
  </si>
  <si>
    <t xml:space="preserve">HASAN SARIOĞLU</t>
  </si>
  <si>
    <t xml:space="preserve">BRANŞI</t>
  </si>
  <si>
    <t xml:space="preserve">OKUL MÜDÜRÜ</t>
  </si>
  <si>
    <t xml:space="preserve">MEHTAP ŞİMŞEK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TEMA</t>
  </si>
  <si>
    <t xml:space="preserve">NESNEL ANLATIM</t>
  </si>
  <si>
    <t xml:space="preserve">SUNUM</t>
  </si>
  <si>
    <t xml:space="preserve">ANLATIM BİÇİMLERİ</t>
  </si>
  <si>
    <t xml:space="preserve">ZAMİR</t>
  </si>
  <si>
    <t xml:space="preserve">EKEYLEM</t>
  </si>
  <si>
    <t xml:space="preserve">SÖZCÜK TÜRLERİ</t>
  </si>
  <si>
    <t xml:space="preserve">FİİLDE YAPI</t>
  </si>
  <si>
    <t xml:space="preserve">FİİL</t>
  </si>
  <si>
    <t xml:space="preserve">FİİLDE ANLAM KAYMASI</t>
  </si>
  <si>
    <t xml:space="preserve">PANEL</t>
  </si>
  <si>
    <t xml:space="preserve">KANITLAYICI ANLATIM</t>
  </si>
  <si>
    <t xml:space="preserve">SÖZCÜKTE ANLAM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22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adece sarı bölgeyi doldurunuz.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11067708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58146543605"/>
          <c:y val="0.257975260416667"/>
          <c:w val="0.97242418534564"/>
          <c:h val="0.67594401041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150"/>
        <c:overlap val="0"/>
        <c:axId val="7677650"/>
        <c:axId val="60187069"/>
      </c:barChart>
      <c:catAx>
        <c:axId val="7677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265398380109"/>
              <c:y val="0.88004557291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87069"/>
        <c:crossesAt val="0"/>
        <c:auto val="1"/>
        <c:lblAlgn val="ctr"/>
        <c:lblOffset val="100"/>
        <c:noMultiLvlLbl val="0"/>
      </c:catAx>
      <c:valAx>
        <c:axId val="60187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3177083333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7650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98953475145"/>
          <c:y val="0.312851255151742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55643609193"/>
          <c:y val="0.0805478180129991"/>
          <c:w val="0.903543529944526"/>
          <c:h val="0.845868152274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8079"/>
        <c:axId val="37518285"/>
      </c:barChart>
      <c:catAx>
        <c:axId val="87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518285"/>
        <c:crossesAt val="0"/>
        <c:auto val="1"/>
        <c:lblAlgn val="ctr"/>
        <c:lblOffset val="100"/>
        <c:noMultiLvlLbl val="0"/>
      </c:catAx>
      <c:valAx>
        <c:axId val="3751828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079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025481019241"/>
          <c:y val="0.15760664401661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25578620854211"/>
          <c:w val="0.887117510928259"/>
          <c:h val="0.837508947745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135519"/>
        <c:axId val="62110660"/>
      </c:barChart>
      <c:catAx>
        <c:axId val="8613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10660"/>
        <c:crossesAt val="0"/>
        <c:auto val="1"/>
        <c:lblAlgn val="ctr"/>
        <c:lblOffset val="100"/>
        <c:noMultiLvlLbl val="0"/>
      </c:catAx>
      <c:valAx>
        <c:axId val="621106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135519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199898011219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781744008159"/>
          <c:y val="0.301233585356148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03959439884"/>
          <c:y val="0.0880458124552613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5061995222387"/>
          <c:y val="0.09332833583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58810146741"/>
          <c:y val="0.231259370314843"/>
          <c:w val="0.207826185871914"/>
          <c:h val="0.6248125937031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34523944944"/>
          <c:y val="0.317091454272864"/>
          <c:w val="0.116369013764077"/>
          <c:h val="0.423163418290855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55643609193"/>
          <c:y val="0.0805478180129991"/>
          <c:w val="0.903543529944526"/>
          <c:h val="0.845868152274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954468"/>
        <c:axId val="42302389"/>
      </c:barChart>
      <c:catAx>
        <c:axId val="4295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76576475"/>
              <c:y val="0.831476323119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302389"/>
        <c:crossesAt val="0"/>
        <c:auto val="1"/>
        <c:lblAlgn val="ctr"/>
        <c:lblOffset val="100"/>
        <c:noMultiLvlLbl val="0"/>
      </c:catAx>
      <c:valAx>
        <c:axId val="423023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89275766016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95446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096723868955"/>
          <c:y val="0.297659494148735"/>
          <c:w val="0.342173686947478"/>
          <c:h val="0.489618724046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495579823193"/>
          <c:y val="0.15760664401661"/>
          <c:w val="0.298101924076963"/>
          <c:h val="0.67912419781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58146543605"/>
          <c:y val="0.257975260416667"/>
          <c:w val="0.97242418534564"/>
          <c:h val="0.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150"/>
        <c:overlap val="0"/>
        <c:axId val="11934420"/>
        <c:axId val="58760067"/>
      </c:barChart>
      <c:catAx>
        <c:axId val="1193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7306460727067"/>
              <c:y val="0.882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760067"/>
        <c:crossesAt val="0"/>
        <c:auto val="1"/>
        <c:lblAlgn val="ctr"/>
        <c:lblOffset val="100"/>
        <c:noMultiLvlLbl val="0"/>
      </c:catAx>
      <c:valAx>
        <c:axId val="58760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129557291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34420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220111477648"/>
          <c:y val="0.231922068190333"/>
          <c:w val="0.206461153452395"/>
          <c:h val="0.631322592731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444545557957"/>
          <c:y val="0.314724615961034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55643609193"/>
          <c:y val="0.0805478180129991"/>
          <c:w val="0.903543529944526"/>
          <c:h val="0.845868152274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975622"/>
        <c:axId val="31865910"/>
      </c:barChart>
      <c:catAx>
        <c:axId val="5297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753877504812"/>
              <c:y val="0.8337975858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865910"/>
        <c:crossesAt val="0"/>
        <c:auto val="1"/>
        <c:lblAlgn val="ctr"/>
        <c:lblOffset val="100"/>
        <c:noMultiLvlLbl val="0"/>
      </c:catAx>
      <c:valAx>
        <c:axId val="318659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670380687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97562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356734269371"/>
          <c:y val="0.296904492261231"/>
          <c:w val="0.342173686947478"/>
          <c:h val="0.4907512268780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75507020281"/>
          <c:y val="0.159682899207248"/>
          <c:w val="0.307332293291732"/>
          <c:h val="0.69252548131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58146543605"/>
          <c:y val="0.257975260416667"/>
          <c:w val="0.97242418534564"/>
          <c:h val="0.5309244791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21.SORU</c:v>
                </c:pt>
                <c:pt idx="21">
                  <c:v>22.SORU</c:v>
                </c:pt>
                <c:pt idx="22">
                  <c:v>23.SORU</c:v>
                </c:pt>
                <c:pt idx="23">
                  <c:v>24.SORU</c:v>
                </c:pt>
                <c:pt idx="24">
                  <c:v>25.SORU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7403437"/>
        <c:axId val="53216805"/>
      </c:barChart>
      <c:catAx>
        <c:axId val="8740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265398380109"/>
              <c:y val="0.8833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216805"/>
        <c:crossesAt val="0"/>
        <c:auto val="1"/>
        <c:lblAlgn val="ctr"/>
        <c:lblOffset val="100"/>
        <c:noMultiLvlLbl val="0"/>
      </c:catAx>
      <c:valAx>
        <c:axId val="532168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1279296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40343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9580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794280"/>
        <a:ext cx="3164400" cy="9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87224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7" name="Chart 12"/>
        <xdr:cNvGraphicFramePr/>
      </xdr:nvGraphicFramePr>
      <xdr:xfrm>
        <a:off x="6763320" y="1388736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L23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 t="s">
        <v>17</v>
      </c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8</v>
      </c>
      <c r="F10" s="61"/>
      <c r="G10" s="61"/>
      <c r="H10" s="62" t="n">
        <v>9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9</v>
      </c>
      <c r="F12" s="61"/>
      <c r="G12" s="61"/>
      <c r="H12" s="62" t="s">
        <v>20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1</v>
      </c>
      <c r="F14" s="61"/>
      <c r="G14" s="61"/>
      <c r="H14" s="62" t="s">
        <v>22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3</v>
      </c>
      <c r="F16" s="61"/>
      <c r="G16" s="61"/>
      <c r="H16" s="62" t="s">
        <v>24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5</v>
      </c>
      <c r="F18" s="61"/>
      <c r="G18" s="61"/>
      <c r="H18" s="62" t="s">
        <v>26</v>
      </c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7</v>
      </c>
      <c r="F20" s="61"/>
      <c r="G20" s="61"/>
      <c r="H20" s="62" t="s">
        <v>17</v>
      </c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8</v>
      </c>
      <c r="F22" s="61"/>
      <c r="G22" s="61"/>
      <c r="H22" s="62" t="s">
        <v>29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30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31</v>
      </c>
      <c r="B2" s="67"/>
      <c r="C2" s="67"/>
      <c r="D2" s="68" t="n">
        <v>44866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32</v>
      </c>
      <c r="B3" s="67"/>
      <c r="C3" s="67"/>
      <c r="D3" s="68" t="n">
        <v>44895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3</v>
      </c>
      <c r="B4" s="72"/>
      <c r="C4" s="72"/>
      <c r="D4" s="73" t="n">
        <v>44923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sheetProtection sheet="true" password="9ebc" selectLockedCells="true"/>
  <protectedRanges>
    <protectedRange name="Aralık1" sqref="D2:G4"/>
  </protectedRanges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4</v>
      </c>
      <c r="F3" s="61" t="s">
        <v>35</v>
      </c>
      <c r="G3" s="61" t="s">
        <v>36</v>
      </c>
      <c r="H3" s="76"/>
    </row>
    <row r="4" customFormat="false" ht="13.2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3.2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3.2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3.2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3.2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3.2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3.2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3.2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3.2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3.2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3.2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3.2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3.2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3.2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3.2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3.2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3.2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3.2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3.2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3.2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3.2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3.2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3.2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3.2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3.2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3.2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3.2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3.2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3.2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3.2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3.2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3.2" hidden="false" customHeight="false" outlineLevel="0" collapsed="false">
      <c r="D44" s="82"/>
      <c r="E44" s="82"/>
      <c r="F44" s="82"/>
      <c r="G44" s="82"/>
      <c r="H44" s="82"/>
    </row>
  </sheetData>
  <sheetProtection sheet="true" password="9ebc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9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40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41</v>
      </c>
      <c r="C9" s="90"/>
      <c r="D9" s="90"/>
      <c r="E9" s="91" t="n">
        <v>4</v>
      </c>
      <c r="F9" s="91" t="n">
        <v>4</v>
      </c>
      <c r="G9" s="91" t="n">
        <v>4</v>
      </c>
      <c r="H9" s="91" t="n">
        <v>4</v>
      </c>
      <c r="I9" s="91" t="n">
        <v>4</v>
      </c>
      <c r="J9" s="91" t="n">
        <v>4</v>
      </c>
      <c r="K9" s="91" t="n">
        <v>4</v>
      </c>
      <c r="L9" s="91" t="n">
        <v>4</v>
      </c>
      <c r="M9" s="91" t="n">
        <v>4</v>
      </c>
      <c r="N9" s="91" t="n">
        <v>4</v>
      </c>
      <c r="O9" s="92" t="n">
        <v>4</v>
      </c>
      <c r="P9" s="92" t="n">
        <v>4</v>
      </c>
      <c r="Q9" s="92" t="n">
        <v>4</v>
      </c>
      <c r="R9" s="92" t="n">
        <v>4</v>
      </c>
      <c r="S9" s="92" t="n">
        <v>4</v>
      </c>
      <c r="T9" s="92" t="n">
        <v>4</v>
      </c>
      <c r="U9" s="92" t="n">
        <v>4</v>
      </c>
      <c r="V9" s="92" t="n">
        <v>4</v>
      </c>
      <c r="W9" s="92" t="n">
        <v>4</v>
      </c>
      <c r="X9" s="92" t="n">
        <v>4</v>
      </c>
      <c r="Y9" s="92" t="n">
        <v>4</v>
      </c>
      <c r="Z9" s="92" t="n">
        <v>4</v>
      </c>
      <c r="AA9" s="92" t="n">
        <v>4</v>
      </c>
      <c r="AB9" s="92" t="n">
        <v>4</v>
      </c>
      <c r="AC9" s="92" t="n">
        <v>4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f aca="false">IF(SUM(E9:AR9)=0," ",SUM(E9:AR9))</f>
        <v>100</v>
      </c>
      <c r="AT9" s="83"/>
    </row>
    <row r="10" customFormat="false" ht="15.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4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9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40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41</v>
      </c>
      <c r="C14" s="90"/>
      <c r="D14" s="90"/>
      <c r="E14" s="91" t="n">
        <v>4</v>
      </c>
      <c r="F14" s="91" t="n">
        <v>4</v>
      </c>
      <c r="G14" s="91" t="n">
        <v>4</v>
      </c>
      <c r="H14" s="91" t="n">
        <v>4</v>
      </c>
      <c r="I14" s="91" t="n">
        <v>4</v>
      </c>
      <c r="J14" s="91" t="n">
        <v>4</v>
      </c>
      <c r="K14" s="91" t="n">
        <v>4</v>
      </c>
      <c r="L14" s="91" t="n">
        <v>4</v>
      </c>
      <c r="M14" s="91" t="n">
        <v>4</v>
      </c>
      <c r="N14" s="91" t="n">
        <v>4</v>
      </c>
      <c r="O14" s="92" t="n">
        <v>4</v>
      </c>
      <c r="P14" s="92" t="n">
        <v>4</v>
      </c>
      <c r="Q14" s="92" t="n">
        <v>4</v>
      </c>
      <c r="R14" s="92" t="n">
        <v>4</v>
      </c>
      <c r="S14" s="92" t="n">
        <v>4</v>
      </c>
      <c r="T14" s="92" t="n">
        <v>4</v>
      </c>
      <c r="U14" s="92" t="n">
        <v>4</v>
      </c>
      <c r="V14" s="92" t="n">
        <v>4</v>
      </c>
      <c r="W14" s="92" t="n">
        <v>4</v>
      </c>
      <c r="X14" s="92" t="n">
        <v>4</v>
      </c>
      <c r="Y14" s="92" t="n">
        <v>4</v>
      </c>
      <c r="Z14" s="92" t="n">
        <v>4</v>
      </c>
      <c r="AA14" s="92" t="n">
        <v>4</v>
      </c>
      <c r="AB14" s="92" t="n">
        <v>4</v>
      </c>
      <c r="AC14" s="92" t="n">
        <v>4</v>
      </c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n">
        <f aca="false">IF(SUM(E14:AR14)=0," ",SUM(E14:AR14))</f>
        <v>100</v>
      </c>
      <c r="AT14" s="83"/>
    </row>
    <row r="15" customFormat="false" ht="15.9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4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9</v>
      </c>
      <c r="AT16" s="83"/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40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41</v>
      </c>
      <c r="C19" s="100"/>
      <c r="D19" s="100"/>
      <c r="E19" s="91" t="n">
        <v>4</v>
      </c>
      <c r="F19" s="91" t="n">
        <v>4</v>
      </c>
      <c r="G19" s="91" t="n">
        <v>4</v>
      </c>
      <c r="H19" s="91" t="n">
        <v>4</v>
      </c>
      <c r="I19" s="91" t="n">
        <v>4</v>
      </c>
      <c r="J19" s="91" t="n">
        <v>4</v>
      </c>
      <c r="K19" s="91" t="n">
        <v>4</v>
      </c>
      <c r="L19" s="91" t="n">
        <v>4</v>
      </c>
      <c r="M19" s="91" t="n">
        <v>4</v>
      </c>
      <c r="N19" s="91" t="n">
        <v>4</v>
      </c>
      <c r="O19" s="92" t="n">
        <v>4</v>
      </c>
      <c r="P19" s="92" t="n">
        <v>4</v>
      </c>
      <c r="Q19" s="92" t="n">
        <v>4</v>
      </c>
      <c r="R19" s="92" t="n">
        <v>4</v>
      </c>
      <c r="S19" s="92" t="n">
        <v>4</v>
      </c>
      <c r="T19" s="92" t="n">
        <v>4</v>
      </c>
      <c r="U19" s="92" t="n">
        <v>4</v>
      </c>
      <c r="V19" s="92" t="n">
        <v>4</v>
      </c>
      <c r="W19" s="92" t="n">
        <v>4</v>
      </c>
      <c r="X19" s="92" t="n">
        <v>4</v>
      </c>
      <c r="Y19" s="92" t="n">
        <v>4</v>
      </c>
      <c r="Z19" s="92" t="n">
        <v>4</v>
      </c>
      <c r="AA19" s="92" t="n">
        <v>4</v>
      </c>
      <c r="AB19" s="92" t="n">
        <v>4</v>
      </c>
      <c r="AC19" s="92" t="n">
        <v>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n">
        <f aca="false">IF(SUM(E19:AR19)=0," ",SUM(E19:AR19))</f>
        <v>100</v>
      </c>
      <c r="AT19" s="83"/>
    </row>
    <row r="20" customFormat="false" ht="15.9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sheetProtection sheet="true" password="9ebc" selectLockedCells="true"/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G3" activeCellId="0" sqref="A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6"/>
    <col collapsed="false" customWidth="true" hidden="false" outlineLevel="0" max="4" min="3" style="1" width="8.66"/>
    <col collapsed="false" customWidth="true" hidden="false" outlineLevel="0" max="5" min="5" style="1" width="3.43"/>
    <col collapsed="false" customWidth="true" hidden="false" outlineLevel="0" max="45" min="6" style="1" width="2.43"/>
    <col collapsed="false" customWidth="true" hidden="false" outlineLevel="0" max="46" min="46" style="1" width="7.66"/>
    <col collapsed="false" customWidth="true" hidden="true" outlineLevel="0" max="47" min="47" style="1" width="4.55"/>
    <col collapsed="false" customWidth="false" hidden="false" outlineLevel="0" max="257" min="48" style="1" width="9.1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2-2023 EĞİTİM ÖĞRETİM YILI NURETTİN TOPÇU ANADOLU LİSESİ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44866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9 / A SINIFI TÜRK DİLİ VE EDEBİYATI DERSİ 1. DÖNEM 1. YAZILI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" hidden="false" customHeight="true" outlineLevel="0" collapsed="false">
      <c r="A3" s="106" t="s">
        <v>44</v>
      </c>
      <c r="B3" s="106"/>
      <c r="C3" s="106"/>
      <c r="D3" s="106"/>
      <c r="E3" s="106"/>
      <c r="F3" s="107" t="s">
        <v>45</v>
      </c>
      <c r="G3" s="107" t="s">
        <v>46</v>
      </c>
      <c r="H3" s="107" t="s">
        <v>47</v>
      </c>
      <c r="I3" s="107" t="s">
        <v>45</v>
      </c>
      <c r="J3" s="107" t="s">
        <v>48</v>
      </c>
      <c r="K3" s="107" t="s">
        <v>49</v>
      </c>
      <c r="L3" s="107" t="s">
        <v>48</v>
      </c>
      <c r="M3" s="107" t="s">
        <v>50</v>
      </c>
      <c r="N3" s="107" t="s">
        <v>51</v>
      </c>
      <c r="O3" s="107" t="s">
        <v>50</v>
      </c>
      <c r="P3" s="107" t="s">
        <v>52</v>
      </c>
      <c r="Q3" s="107" t="s">
        <v>53</v>
      </c>
      <c r="R3" s="107" t="s">
        <v>54</v>
      </c>
      <c r="S3" s="107" t="s">
        <v>54</v>
      </c>
      <c r="T3" s="107" t="s">
        <v>54</v>
      </c>
      <c r="U3" s="107" t="s">
        <v>54</v>
      </c>
      <c r="V3" s="107" t="s">
        <v>54</v>
      </c>
      <c r="W3" s="107" t="s">
        <v>54</v>
      </c>
      <c r="X3" s="107" t="s">
        <v>54</v>
      </c>
      <c r="Y3" s="107" t="s">
        <v>54</v>
      </c>
      <c r="Z3" s="107" t="s">
        <v>54</v>
      </c>
      <c r="AA3" s="107" t="s">
        <v>54</v>
      </c>
      <c r="AB3" s="107" t="s">
        <v>54</v>
      </c>
      <c r="AC3" s="107" t="s">
        <v>54</v>
      </c>
      <c r="AD3" s="107" t="s">
        <v>54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5</v>
      </c>
      <c r="B4" s="110"/>
      <c r="C4" s="110"/>
      <c r="D4" s="110"/>
      <c r="E4" s="110"/>
      <c r="F4" s="111" t="n">
        <f aca="false">IF('NOT Baremi'!E9=0," ",'NOT Baremi'!E9)</f>
        <v>4</v>
      </c>
      <c r="G4" s="111" t="n">
        <f aca="false">IF('NOT Baremi'!F9=0," ",'NOT Baremi'!F9)</f>
        <v>4</v>
      </c>
      <c r="H4" s="111" t="n">
        <f aca="false">IF('NOT Baremi'!G9=0," ",'NOT Baremi'!G9)</f>
        <v>4</v>
      </c>
      <c r="I4" s="111" t="n">
        <f aca="false">IF('NOT Baremi'!H9=0," ",'NOT Baremi'!H9)</f>
        <v>4</v>
      </c>
      <c r="J4" s="111" t="n">
        <f aca="false">IF('NOT Baremi'!I9=0," ",'NOT Baremi'!I9)</f>
        <v>4</v>
      </c>
      <c r="K4" s="111" t="n">
        <f aca="false">IF('NOT Baremi'!J9=0," ",'NOT Baremi'!J9)</f>
        <v>4</v>
      </c>
      <c r="L4" s="111" t="n">
        <f aca="false">IF('NOT Baremi'!K9=0," ",'NOT Baremi'!K9)</f>
        <v>4</v>
      </c>
      <c r="M4" s="111" t="n">
        <f aca="false">IF('NOT Baremi'!L9=0," ",'NOT Baremi'!L9)</f>
        <v>4</v>
      </c>
      <c r="N4" s="111" t="n">
        <f aca="false">IF('NOT Baremi'!M9=0," ",'NOT Baremi'!M9)</f>
        <v>4</v>
      </c>
      <c r="O4" s="111" t="n">
        <f aca="false">IF('NOT Baremi'!N9=0," ",'NOT Baremi'!N9)</f>
        <v>4</v>
      </c>
      <c r="P4" s="111" t="n">
        <f aca="false">IF('NOT Baremi'!O9=0," ",'NOT Baremi'!O9)</f>
        <v>4</v>
      </c>
      <c r="Q4" s="111" t="n">
        <f aca="false">IF('NOT Baremi'!P9=0," ",'NOT Baremi'!P9)</f>
        <v>4</v>
      </c>
      <c r="R4" s="111" t="n">
        <f aca="false">IF('NOT Baremi'!Q9=0," ",'NOT Baremi'!Q9)</f>
        <v>4</v>
      </c>
      <c r="S4" s="111" t="n">
        <f aca="false">IF('NOT Baremi'!R9=0," ",'NOT Baremi'!R9)</f>
        <v>4</v>
      </c>
      <c r="T4" s="111" t="n">
        <f aca="false">IF('NOT Baremi'!S9=0," ",'NOT Baremi'!S9)</f>
        <v>4</v>
      </c>
      <c r="U4" s="111" t="n">
        <f aca="false">IF('NOT Baremi'!T9=0," ",'NOT Baremi'!T9)</f>
        <v>4</v>
      </c>
      <c r="V4" s="111" t="n">
        <f aca="false">IF('NOT Baremi'!U9=0," ",'NOT Baremi'!U9)</f>
        <v>4</v>
      </c>
      <c r="W4" s="111" t="n">
        <f aca="false">IF('NOT Baremi'!V9=0," ",'NOT Baremi'!V9)</f>
        <v>4</v>
      </c>
      <c r="X4" s="111" t="n">
        <f aca="false">IF('NOT Baremi'!W9=0," ",'NOT Baremi'!W9)</f>
        <v>4</v>
      </c>
      <c r="Y4" s="111" t="n">
        <f aca="false">IF('NOT Baremi'!X9=0," ",'NOT Baremi'!X9)</f>
        <v>4</v>
      </c>
      <c r="Z4" s="111" t="n">
        <f aca="false">IF('NOT Baremi'!Y9=0," ",'NOT Baremi'!Y9)</f>
        <v>4</v>
      </c>
      <c r="AA4" s="111" t="n">
        <f aca="false">IF('NOT Baremi'!Z9=0," ",'NOT Baremi'!Z9)</f>
        <v>4</v>
      </c>
      <c r="AB4" s="111" t="n">
        <f aca="false">IF('NOT Baremi'!AA9=0," ",'NOT Baremi'!AA9)</f>
        <v>4</v>
      </c>
      <c r="AC4" s="111" t="n">
        <f aca="false">IF('NOT Baremi'!AB9=0," ",'NOT Baremi'!AB9)</f>
        <v>4</v>
      </c>
      <c r="AD4" s="111" t="n">
        <f aca="false">IF('NOT Baremi'!AC9=0," ",'NOT Baremi'!AC9)</f>
        <v>4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n">
        <f aca="false">IF(SUM(F4:AS4)=0," ",SUM(F4:AS4))</f>
        <v>100</v>
      </c>
      <c r="AU4" s="113" t="s">
        <v>56</v>
      </c>
    </row>
    <row r="5" customFormat="false" ht="37.2" hidden="false" customHeight="true" outlineLevel="0" collapsed="false">
      <c r="A5" s="114" t="s">
        <v>57</v>
      </c>
      <c r="B5" s="114" t="s">
        <v>58</v>
      </c>
      <c r="C5" s="115" t="s">
        <v>59</v>
      </c>
      <c r="D5" s="115"/>
      <c r="E5" s="115"/>
      <c r="F5" s="116" t="str">
        <f aca="false">IF('NOT Baremi'!E9&gt;0,'NOT Baremi'!E8&amp;"."&amp;"SORU"," ")</f>
        <v>1.SORU</v>
      </c>
      <c r="G5" s="116" t="str">
        <f aca="false">IF('NOT Baremi'!F9&gt;0,'NOT Baremi'!F8&amp;"."&amp;"SORU"," ")</f>
        <v>2.SORU</v>
      </c>
      <c r="H5" s="116" t="str">
        <f aca="false">IF('NOT Baremi'!G9&gt;0,'NOT Baremi'!G8&amp;"."&amp;"SORU"," ")</f>
        <v>3.SORU</v>
      </c>
      <c r="I5" s="116" t="str">
        <f aca="false">IF('NOT Baremi'!H9&gt;0,'NOT Baremi'!H8&amp;"."&amp;"SORU"," ")</f>
        <v>4.SORU</v>
      </c>
      <c r="J5" s="116" t="str">
        <f aca="false">IF('NOT Baremi'!I9&gt;0,'NOT Baremi'!I8&amp;"."&amp;"SORU"," ")</f>
        <v>5.SORU</v>
      </c>
      <c r="K5" s="116" t="str">
        <f aca="false">IF('NOT Baremi'!J9&gt;0,'NOT Baremi'!J8&amp;"."&amp;"SORU"," ")</f>
        <v>6.SORU</v>
      </c>
      <c r="L5" s="116" t="str">
        <f aca="false">IF('NOT Baremi'!K9&gt;0,'NOT Baremi'!K8&amp;"."&amp;"SORU"," ")</f>
        <v>7.SORU</v>
      </c>
      <c r="M5" s="116" t="str">
        <f aca="false">IF('NOT Baremi'!L9&gt;0,'NOT Baremi'!L8&amp;"."&amp;"SORU"," ")</f>
        <v>8.SORU</v>
      </c>
      <c r="N5" s="116" t="str">
        <f aca="false">IF('NOT Baremi'!M9&gt;0,'NOT Baremi'!M8&amp;"."&amp;"SORU"," ")</f>
        <v>9.SORU</v>
      </c>
      <c r="O5" s="116" t="str">
        <f aca="false">IF('NOT Baremi'!N9&gt;0,'NOT Baremi'!N8&amp;"."&amp;"SORU"," ")</f>
        <v>10.SORU</v>
      </c>
      <c r="P5" s="116" t="str">
        <f aca="false">IF('NOT Baremi'!O9&gt;0,'NOT Baremi'!O8&amp;"."&amp;"SORU"," ")</f>
        <v>11.SORU</v>
      </c>
      <c r="Q5" s="116" t="str">
        <f aca="false">IF('NOT Baremi'!P9&gt;0,'NOT Baremi'!P8&amp;"."&amp;"SORU"," ")</f>
        <v>12.SORU</v>
      </c>
      <c r="R5" s="116" t="str">
        <f aca="false">IF('NOT Baremi'!Q9&gt;0,'NOT Baremi'!Q8&amp;"."&amp;"SORU"," ")</f>
        <v>13.SORU</v>
      </c>
      <c r="S5" s="116" t="str">
        <f aca="false">IF('NOT Baremi'!R9&gt;0,'NOT Baremi'!R8&amp;"."&amp;"SORU"," ")</f>
        <v>14.SORU</v>
      </c>
      <c r="T5" s="116" t="str">
        <f aca="false">IF('NOT Baremi'!S9&gt;0,'NOT Baremi'!S8&amp;"."&amp;"SORU"," ")</f>
        <v>15.SORU</v>
      </c>
      <c r="U5" s="116" t="str">
        <f aca="false">IF('NOT Baremi'!T9&gt;0,'NOT Baremi'!T8&amp;"."&amp;"SORU"," ")</f>
        <v>16.SORU</v>
      </c>
      <c r="V5" s="116" t="str">
        <f aca="false">IF('NOT Baremi'!U9&gt;0,'NOT Baremi'!U8&amp;"."&amp;"SORU"," ")</f>
        <v>17.SORU</v>
      </c>
      <c r="W5" s="116" t="str">
        <f aca="false">IF('NOT Baremi'!V9&gt;0,'NOT Baremi'!V8&amp;"."&amp;"SORU"," ")</f>
        <v>18.SORU</v>
      </c>
      <c r="X5" s="116" t="str">
        <f aca="false">IF('NOT Baremi'!W9&gt;0,'NOT Baremi'!W8&amp;"."&amp;"SORU"," ")</f>
        <v>19.SORU</v>
      </c>
      <c r="Y5" s="116" t="str">
        <f aca="false">IF('NOT Baremi'!X9&gt;0,'NOT Baremi'!X8&amp;"."&amp;"SORU"," ")</f>
        <v>20.SORU</v>
      </c>
      <c r="Z5" s="116" t="str">
        <f aca="false">IF('NOT Baremi'!Y9&gt;0,'NOT Baremi'!Y8&amp;"."&amp;"SORU"," ")</f>
        <v>21.SORU</v>
      </c>
      <c r="AA5" s="116" t="str">
        <f aca="false">IF('NOT Baremi'!Z9&gt;0,'NOT Baremi'!Z8&amp;"."&amp;"SORU"," ")</f>
        <v>22.SORU</v>
      </c>
      <c r="AB5" s="116" t="str">
        <f aca="false">IF('NOT Baremi'!AA9&gt;0,'NOT Baremi'!AA8&amp;"."&amp;"SORU"," ")</f>
        <v>23.SORU</v>
      </c>
      <c r="AC5" s="116" t="str">
        <f aca="false">IF('NOT Baremi'!AB9&gt;0,'NOT Baremi'!AB8&amp;"."&amp;"SORU"," ")</f>
        <v>24.SORU</v>
      </c>
      <c r="AD5" s="116" t="str">
        <f aca="false">IF('NOT Baremi'!AC9&gt;0,'NOT Baremi'!AC8&amp;"."&amp;"SORU"," ")</f>
        <v>25.SORU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60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4</v>
      </c>
      <c r="G6" s="121" t="n">
        <v>4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 t="n">
        <v>4</v>
      </c>
      <c r="O6" s="121" t="n">
        <v>4</v>
      </c>
      <c r="P6" s="121" t="n">
        <v>4</v>
      </c>
      <c r="Q6" s="121" t="n">
        <v>4</v>
      </c>
      <c r="R6" s="121" t="n">
        <v>4</v>
      </c>
      <c r="S6" s="121" t="n">
        <v>4</v>
      </c>
      <c r="T6" s="121" t="n">
        <v>4</v>
      </c>
      <c r="U6" s="121" t="n">
        <v>4</v>
      </c>
      <c r="V6" s="121" t="n">
        <v>4</v>
      </c>
      <c r="W6" s="121" t="n">
        <v>4</v>
      </c>
      <c r="X6" s="121" t="n">
        <v>4</v>
      </c>
      <c r="Y6" s="121" t="n">
        <v>4</v>
      </c>
      <c r="Z6" s="121" t="n">
        <v>4</v>
      </c>
      <c r="AA6" s="121" t="n">
        <v>4</v>
      </c>
      <c r="AB6" s="121" t="n">
        <v>4</v>
      </c>
      <c r="AC6" s="121" t="n">
        <v>4</v>
      </c>
      <c r="AD6" s="121" t="n">
        <v>4</v>
      </c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100</v>
      </c>
      <c r="AU6" s="123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4</v>
      </c>
      <c r="G7" s="124" t="n">
        <v>4</v>
      </c>
      <c r="H7" s="124" t="n">
        <v>4</v>
      </c>
      <c r="I7" s="124" t="n">
        <v>4</v>
      </c>
      <c r="J7" s="124" t="n">
        <v>4</v>
      </c>
      <c r="K7" s="124" t="n">
        <v>4</v>
      </c>
      <c r="L7" s="124" t="n">
        <v>4</v>
      </c>
      <c r="M7" s="124" t="n">
        <v>4</v>
      </c>
      <c r="N7" s="124" t="n">
        <v>4</v>
      </c>
      <c r="O7" s="124" t="n">
        <v>4</v>
      </c>
      <c r="P7" s="124" t="n">
        <v>4</v>
      </c>
      <c r="Q7" s="124" t="n">
        <v>4</v>
      </c>
      <c r="R7" s="124" t="n">
        <v>4</v>
      </c>
      <c r="S7" s="124" t="n">
        <v>4</v>
      </c>
      <c r="T7" s="124" t="n">
        <v>4</v>
      </c>
      <c r="U7" s="124" t="n">
        <v>4</v>
      </c>
      <c r="V7" s="124" t="n">
        <v>4</v>
      </c>
      <c r="W7" s="124" t="n">
        <v>4</v>
      </c>
      <c r="X7" s="124" t="n">
        <v>4</v>
      </c>
      <c r="Y7" s="124" t="n">
        <v>4</v>
      </c>
      <c r="Z7" s="125" t="n">
        <v>4</v>
      </c>
      <c r="AA7" s="125" t="n">
        <v>4</v>
      </c>
      <c r="AB7" s="125" t="n">
        <v>4</v>
      </c>
      <c r="AC7" s="125" t="n">
        <v>4</v>
      </c>
      <c r="AD7" s="125" t="n">
        <v>4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100</v>
      </c>
      <c r="AU7" s="123" t="n">
        <f aca="false">IF(AT7=" "," ",IF(AT7&gt;=85,5,IF(AT7&gt;=70,4,IF(AT7&gt;=60,3,IF(AT7&gt;=50,2,IF(AT7&gt;=0,1,0))))))</f>
        <v>5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4</v>
      </c>
      <c r="O8" s="121" t="n">
        <v>4</v>
      </c>
      <c r="P8" s="121" t="n">
        <v>4</v>
      </c>
      <c r="Q8" s="121" t="n">
        <v>4</v>
      </c>
      <c r="R8" s="121" t="n">
        <v>4</v>
      </c>
      <c r="S8" s="121" t="n">
        <v>4</v>
      </c>
      <c r="T8" s="121" t="n">
        <v>4</v>
      </c>
      <c r="U8" s="121" t="n">
        <v>4</v>
      </c>
      <c r="V8" s="121" t="n">
        <v>4</v>
      </c>
      <c r="W8" s="121" t="n">
        <v>4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4</v>
      </c>
      <c r="AC8" s="121" t="n">
        <v>4</v>
      </c>
      <c r="AD8" s="121" t="n">
        <v>4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100</v>
      </c>
      <c r="AU8" s="123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 t="n">
        <v>4</v>
      </c>
      <c r="O9" s="124" t="n">
        <v>4</v>
      </c>
      <c r="P9" s="124" t="n">
        <v>4</v>
      </c>
      <c r="Q9" s="124" t="n">
        <v>4</v>
      </c>
      <c r="R9" s="124" t="n">
        <v>4</v>
      </c>
      <c r="S9" s="124" t="n">
        <v>4</v>
      </c>
      <c r="T9" s="124" t="n">
        <v>4</v>
      </c>
      <c r="U9" s="124" t="n">
        <v>4</v>
      </c>
      <c r="V9" s="124" t="n">
        <v>4</v>
      </c>
      <c r="W9" s="124" t="n">
        <v>4</v>
      </c>
      <c r="X9" s="124" t="n">
        <v>4</v>
      </c>
      <c r="Y9" s="124" t="n">
        <v>4</v>
      </c>
      <c r="Z9" s="125" t="n">
        <v>4</v>
      </c>
      <c r="AA9" s="125" t="n">
        <v>4</v>
      </c>
      <c r="AB9" s="125" t="n">
        <v>4</v>
      </c>
      <c r="AC9" s="125" t="n">
        <v>4</v>
      </c>
      <c r="AD9" s="125" t="n">
        <v>4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100</v>
      </c>
      <c r="AU9" s="123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 t="n">
        <v>4</v>
      </c>
      <c r="O10" s="121" t="n">
        <v>4</v>
      </c>
      <c r="P10" s="121" t="n">
        <v>4</v>
      </c>
      <c r="Q10" s="121" t="n">
        <v>4</v>
      </c>
      <c r="R10" s="121" t="n">
        <v>4</v>
      </c>
      <c r="S10" s="121" t="n">
        <v>4</v>
      </c>
      <c r="T10" s="121" t="n">
        <v>4</v>
      </c>
      <c r="U10" s="121" t="n">
        <v>4</v>
      </c>
      <c r="V10" s="121" t="n">
        <v>4</v>
      </c>
      <c r="W10" s="121" t="n">
        <v>4</v>
      </c>
      <c r="X10" s="121" t="n">
        <v>4</v>
      </c>
      <c r="Y10" s="121" t="n">
        <v>4</v>
      </c>
      <c r="Z10" s="121" t="n">
        <v>4</v>
      </c>
      <c r="AA10" s="121" t="n">
        <v>4</v>
      </c>
      <c r="AB10" s="121" t="n">
        <v>4</v>
      </c>
      <c r="AC10" s="121" t="n">
        <v>4</v>
      </c>
      <c r="AD10" s="121" t="n">
        <v>4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100</v>
      </c>
      <c r="AU10" s="123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 t="n">
        <v>4</v>
      </c>
      <c r="O11" s="124" t="n">
        <v>4</v>
      </c>
      <c r="P11" s="124" t="n">
        <v>4</v>
      </c>
      <c r="Q11" s="124" t="n">
        <v>4</v>
      </c>
      <c r="R11" s="124" t="n">
        <v>4</v>
      </c>
      <c r="S11" s="124" t="n">
        <v>4</v>
      </c>
      <c r="T11" s="124" t="n">
        <v>4</v>
      </c>
      <c r="U11" s="124" t="n">
        <v>4</v>
      </c>
      <c r="V11" s="124" t="n">
        <v>4</v>
      </c>
      <c r="W11" s="124" t="n">
        <v>4</v>
      </c>
      <c r="X11" s="124" t="n">
        <v>4</v>
      </c>
      <c r="Y11" s="124" t="n">
        <v>4</v>
      </c>
      <c r="Z11" s="125" t="n">
        <v>4</v>
      </c>
      <c r="AA11" s="125" t="n">
        <v>4</v>
      </c>
      <c r="AB11" s="125" t="n">
        <v>4</v>
      </c>
      <c r="AC11" s="125" t="n">
        <v>4</v>
      </c>
      <c r="AD11" s="125" t="n">
        <v>4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100</v>
      </c>
      <c r="AU11" s="123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 t="n">
        <v>4</v>
      </c>
      <c r="O12" s="121" t="n">
        <v>4</v>
      </c>
      <c r="P12" s="121" t="n">
        <v>4</v>
      </c>
      <c r="Q12" s="121" t="n">
        <v>4</v>
      </c>
      <c r="R12" s="121" t="n">
        <v>4</v>
      </c>
      <c r="S12" s="121" t="n">
        <v>4</v>
      </c>
      <c r="T12" s="121" t="n">
        <v>4</v>
      </c>
      <c r="U12" s="121" t="n">
        <v>4</v>
      </c>
      <c r="V12" s="121" t="n">
        <v>4</v>
      </c>
      <c r="W12" s="121" t="n">
        <v>4</v>
      </c>
      <c r="X12" s="121" t="n">
        <v>4</v>
      </c>
      <c r="Y12" s="121" t="n">
        <v>4</v>
      </c>
      <c r="Z12" s="121" t="n">
        <v>4</v>
      </c>
      <c r="AA12" s="121" t="n">
        <v>4</v>
      </c>
      <c r="AB12" s="121" t="n">
        <v>4</v>
      </c>
      <c r="AC12" s="121" t="n">
        <v>4</v>
      </c>
      <c r="AD12" s="121" t="n">
        <v>4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100</v>
      </c>
      <c r="AU12" s="123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 t="n">
        <v>4</v>
      </c>
      <c r="O13" s="124" t="n">
        <v>4</v>
      </c>
      <c r="P13" s="124" t="n">
        <v>4</v>
      </c>
      <c r="Q13" s="124" t="n">
        <v>4</v>
      </c>
      <c r="R13" s="124" t="n">
        <v>4</v>
      </c>
      <c r="S13" s="124" t="n">
        <v>4</v>
      </c>
      <c r="T13" s="124" t="n">
        <v>4</v>
      </c>
      <c r="U13" s="124" t="n">
        <v>4</v>
      </c>
      <c r="V13" s="124" t="n">
        <v>4</v>
      </c>
      <c r="W13" s="124" t="n">
        <v>4</v>
      </c>
      <c r="X13" s="124" t="n">
        <v>4</v>
      </c>
      <c r="Y13" s="124" t="n">
        <v>4</v>
      </c>
      <c r="Z13" s="125" t="n">
        <v>4</v>
      </c>
      <c r="AA13" s="125" t="n">
        <v>4</v>
      </c>
      <c r="AB13" s="125" t="n">
        <v>4</v>
      </c>
      <c r="AC13" s="125" t="n">
        <v>4</v>
      </c>
      <c r="AD13" s="125" t="n">
        <v>4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100</v>
      </c>
      <c r="AU13" s="123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 t="n">
        <v>4</v>
      </c>
      <c r="O14" s="121" t="n">
        <v>4</v>
      </c>
      <c r="P14" s="121" t="n">
        <v>4</v>
      </c>
      <c r="Q14" s="121" t="n">
        <v>4</v>
      </c>
      <c r="R14" s="121" t="n">
        <v>4</v>
      </c>
      <c r="S14" s="121" t="n">
        <v>4</v>
      </c>
      <c r="T14" s="121" t="n">
        <v>4</v>
      </c>
      <c r="U14" s="121" t="n">
        <v>4</v>
      </c>
      <c r="V14" s="121" t="n">
        <v>4</v>
      </c>
      <c r="W14" s="121" t="n">
        <v>4</v>
      </c>
      <c r="X14" s="121" t="n">
        <v>4</v>
      </c>
      <c r="Y14" s="121" t="n">
        <v>4</v>
      </c>
      <c r="Z14" s="121" t="n">
        <v>4</v>
      </c>
      <c r="AA14" s="121" t="n">
        <v>4</v>
      </c>
      <c r="AB14" s="121" t="n">
        <v>4</v>
      </c>
      <c r="AC14" s="121" t="n">
        <v>4</v>
      </c>
      <c r="AD14" s="121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100</v>
      </c>
      <c r="AU14" s="123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 t="n">
        <v>4</v>
      </c>
      <c r="O15" s="124" t="n">
        <v>4</v>
      </c>
      <c r="P15" s="124" t="n">
        <v>4</v>
      </c>
      <c r="Q15" s="124" t="n">
        <v>4</v>
      </c>
      <c r="R15" s="124" t="n">
        <v>4</v>
      </c>
      <c r="S15" s="124" t="n">
        <v>4</v>
      </c>
      <c r="T15" s="124" t="n">
        <v>4</v>
      </c>
      <c r="U15" s="124" t="n">
        <v>4</v>
      </c>
      <c r="V15" s="124" t="n">
        <v>4</v>
      </c>
      <c r="W15" s="124" t="n">
        <v>4</v>
      </c>
      <c r="X15" s="124" t="n">
        <v>4</v>
      </c>
      <c r="Y15" s="124" t="n">
        <v>4</v>
      </c>
      <c r="Z15" s="125" t="n">
        <v>4</v>
      </c>
      <c r="AA15" s="125" t="n">
        <v>4</v>
      </c>
      <c r="AB15" s="125" t="n">
        <v>4</v>
      </c>
      <c r="AC15" s="125" t="n">
        <v>4</v>
      </c>
      <c r="AD15" s="125" t="n">
        <v>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100</v>
      </c>
      <c r="AU15" s="123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 t="n">
        <v>4</v>
      </c>
      <c r="O16" s="121" t="n">
        <v>4</v>
      </c>
      <c r="P16" s="121" t="n">
        <v>4</v>
      </c>
      <c r="Q16" s="121" t="n">
        <v>4</v>
      </c>
      <c r="R16" s="121" t="n">
        <v>4</v>
      </c>
      <c r="S16" s="121" t="n">
        <v>4</v>
      </c>
      <c r="T16" s="121" t="n">
        <v>4</v>
      </c>
      <c r="U16" s="121" t="n">
        <v>4</v>
      </c>
      <c r="V16" s="121" t="n">
        <v>4</v>
      </c>
      <c r="W16" s="121" t="n">
        <v>4</v>
      </c>
      <c r="X16" s="121" t="n">
        <v>4</v>
      </c>
      <c r="Y16" s="121" t="n">
        <v>4</v>
      </c>
      <c r="Z16" s="121" t="n">
        <v>4</v>
      </c>
      <c r="AA16" s="121" t="n">
        <v>4</v>
      </c>
      <c r="AB16" s="121" t="n">
        <v>4</v>
      </c>
      <c r="AC16" s="121" t="n">
        <v>4</v>
      </c>
      <c r="AD16" s="121" t="n">
        <v>4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100</v>
      </c>
      <c r="AU16" s="123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 t="n">
        <v>4</v>
      </c>
      <c r="O17" s="124" t="n">
        <v>4</v>
      </c>
      <c r="P17" s="124" t="n">
        <v>4</v>
      </c>
      <c r="Q17" s="124" t="n">
        <v>4</v>
      </c>
      <c r="R17" s="124" t="n">
        <v>4</v>
      </c>
      <c r="S17" s="124" t="n">
        <v>4</v>
      </c>
      <c r="T17" s="124" t="n">
        <v>4</v>
      </c>
      <c r="U17" s="124" t="n">
        <v>4</v>
      </c>
      <c r="V17" s="124" t="n">
        <v>4</v>
      </c>
      <c r="W17" s="124" t="n">
        <v>4</v>
      </c>
      <c r="X17" s="124" t="n">
        <v>4</v>
      </c>
      <c r="Y17" s="124" t="n">
        <v>4</v>
      </c>
      <c r="Z17" s="125" t="n">
        <v>4</v>
      </c>
      <c r="AA17" s="125" t="n">
        <v>4</v>
      </c>
      <c r="AB17" s="125" t="n">
        <v>4</v>
      </c>
      <c r="AC17" s="125" t="n">
        <v>4</v>
      </c>
      <c r="AD17" s="125" t="n">
        <v>4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100</v>
      </c>
      <c r="AU17" s="123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 t="n">
        <v>4</v>
      </c>
      <c r="O18" s="121" t="n">
        <v>4</v>
      </c>
      <c r="P18" s="121" t="n">
        <v>4</v>
      </c>
      <c r="Q18" s="121" t="n">
        <v>4</v>
      </c>
      <c r="R18" s="121" t="n">
        <v>4</v>
      </c>
      <c r="S18" s="121" t="n">
        <v>4</v>
      </c>
      <c r="T18" s="121" t="n">
        <v>4</v>
      </c>
      <c r="U18" s="121" t="n">
        <v>4</v>
      </c>
      <c r="V18" s="121" t="n">
        <v>4</v>
      </c>
      <c r="W18" s="121" t="n">
        <v>4</v>
      </c>
      <c r="X18" s="121" t="n">
        <v>4</v>
      </c>
      <c r="Y18" s="121" t="n">
        <v>4</v>
      </c>
      <c r="Z18" s="121" t="n">
        <v>4</v>
      </c>
      <c r="AA18" s="121" t="n">
        <v>4</v>
      </c>
      <c r="AB18" s="121" t="n">
        <v>4</v>
      </c>
      <c r="AC18" s="121" t="n">
        <v>4</v>
      </c>
      <c r="AD18" s="121" t="n">
        <v>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100</v>
      </c>
      <c r="AU18" s="123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 t="n">
        <v>4</v>
      </c>
      <c r="O19" s="124" t="n">
        <v>4</v>
      </c>
      <c r="P19" s="124" t="n">
        <v>4</v>
      </c>
      <c r="Q19" s="124" t="n">
        <v>4</v>
      </c>
      <c r="R19" s="124" t="n">
        <v>4</v>
      </c>
      <c r="S19" s="124" t="n">
        <v>4</v>
      </c>
      <c r="T19" s="124" t="n">
        <v>4</v>
      </c>
      <c r="U19" s="124" t="n">
        <v>4</v>
      </c>
      <c r="V19" s="124" t="n">
        <v>4</v>
      </c>
      <c r="W19" s="124" t="n">
        <v>4</v>
      </c>
      <c r="X19" s="124" t="n">
        <v>4</v>
      </c>
      <c r="Y19" s="124" t="n">
        <v>4</v>
      </c>
      <c r="Z19" s="125" t="n">
        <v>4</v>
      </c>
      <c r="AA19" s="125" t="n">
        <v>4</v>
      </c>
      <c r="AB19" s="125" t="n">
        <v>4</v>
      </c>
      <c r="AC19" s="125" t="n">
        <v>4</v>
      </c>
      <c r="AD19" s="125" t="n">
        <v>4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100</v>
      </c>
      <c r="AU19" s="123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 t="n">
        <v>4</v>
      </c>
      <c r="O20" s="121" t="n">
        <v>4</v>
      </c>
      <c r="P20" s="121" t="n">
        <v>4</v>
      </c>
      <c r="Q20" s="121" t="n">
        <v>4</v>
      </c>
      <c r="R20" s="121" t="n">
        <v>4</v>
      </c>
      <c r="S20" s="121" t="n">
        <v>4</v>
      </c>
      <c r="T20" s="121" t="n">
        <v>4</v>
      </c>
      <c r="U20" s="121" t="n">
        <v>4</v>
      </c>
      <c r="V20" s="121" t="n">
        <v>4</v>
      </c>
      <c r="W20" s="121" t="n">
        <v>4</v>
      </c>
      <c r="X20" s="121" t="n">
        <v>4</v>
      </c>
      <c r="Y20" s="121" t="n">
        <v>4</v>
      </c>
      <c r="Z20" s="121" t="n">
        <v>4</v>
      </c>
      <c r="AA20" s="121" t="n">
        <v>4</v>
      </c>
      <c r="AB20" s="121" t="n">
        <v>4</v>
      </c>
      <c r="AC20" s="121" t="n">
        <v>4</v>
      </c>
      <c r="AD20" s="121" t="n">
        <v>4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100</v>
      </c>
      <c r="AU20" s="123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 t="n">
        <v>4</v>
      </c>
      <c r="O21" s="124" t="n">
        <v>4</v>
      </c>
      <c r="P21" s="124" t="n">
        <v>4</v>
      </c>
      <c r="Q21" s="124" t="n">
        <v>4</v>
      </c>
      <c r="R21" s="124" t="n">
        <v>4</v>
      </c>
      <c r="S21" s="124" t="n">
        <v>4</v>
      </c>
      <c r="T21" s="124" t="n">
        <v>4</v>
      </c>
      <c r="U21" s="124" t="n">
        <v>4</v>
      </c>
      <c r="V21" s="124" t="n">
        <v>4</v>
      </c>
      <c r="W21" s="124" t="n">
        <v>4</v>
      </c>
      <c r="X21" s="124" t="n">
        <v>4</v>
      </c>
      <c r="Y21" s="124" t="n">
        <v>4</v>
      </c>
      <c r="Z21" s="125" t="n">
        <v>4</v>
      </c>
      <c r="AA21" s="125" t="n">
        <v>4</v>
      </c>
      <c r="AB21" s="125" t="n">
        <v>4</v>
      </c>
      <c r="AC21" s="125" t="n">
        <v>4</v>
      </c>
      <c r="AD21" s="125" t="n">
        <v>4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100</v>
      </c>
      <c r="AU21" s="123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 t="n">
        <v>4</v>
      </c>
      <c r="O22" s="121" t="n">
        <v>4</v>
      </c>
      <c r="P22" s="121" t="n">
        <v>4</v>
      </c>
      <c r="Q22" s="121" t="n">
        <v>4</v>
      </c>
      <c r="R22" s="121" t="n">
        <v>4</v>
      </c>
      <c r="S22" s="121" t="n">
        <v>4</v>
      </c>
      <c r="T22" s="121" t="n">
        <v>4</v>
      </c>
      <c r="U22" s="121" t="n">
        <v>4</v>
      </c>
      <c r="V22" s="121" t="n">
        <v>4</v>
      </c>
      <c r="W22" s="121" t="n">
        <v>4</v>
      </c>
      <c r="X22" s="121" t="n">
        <v>4</v>
      </c>
      <c r="Y22" s="121" t="n">
        <v>4</v>
      </c>
      <c r="Z22" s="121" t="n">
        <v>4</v>
      </c>
      <c r="AA22" s="121" t="n">
        <v>4</v>
      </c>
      <c r="AB22" s="121" t="n">
        <v>4</v>
      </c>
      <c r="AC22" s="121" t="n">
        <v>4</v>
      </c>
      <c r="AD22" s="121" t="n">
        <v>4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100</v>
      </c>
      <c r="AU22" s="123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 t="n">
        <v>4</v>
      </c>
      <c r="O23" s="124" t="n">
        <v>4</v>
      </c>
      <c r="P23" s="124" t="n">
        <v>4</v>
      </c>
      <c r="Q23" s="124" t="n">
        <v>4</v>
      </c>
      <c r="R23" s="124" t="n">
        <v>4</v>
      </c>
      <c r="S23" s="124" t="n">
        <v>4</v>
      </c>
      <c r="T23" s="124" t="n">
        <v>4</v>
      </c>
      <c r="U23" s="124" t="n">
        <v>4</v>
      </c>
      <c r="V23" s="124" t="n">
        <v>4</v>
      </c>
      <c r="W23" s="124" t="n">
        <v>4</v>
      </c>
      <c r="X23" s="124" t="n">
        <v>4</v>
      </c>
      <c r="Y23" s="124" t="n">
        <v>4</v>
      </c>
      <c r="Z23" s="125" t="n">
        <v>4</v>
      </c>
      <c r="AA23" s="125" t="n">
        <v>4</v>
      </c>
      <c r="AB23" s="125" t="n">
        <v>4</v>
      </c>
      <c r="AC23" s="125" t="n">
        <v>4</v>
      </c>
      <c r="AD23" s="125" t="n">
        <v>4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100</v>
      </c>
      <c r="AU23" s="123" t="n">
        <f aca="false">IF(AT23=" "," ",IF(AT23&gt;=85,5,IF(AT23&gt;=70,4,IF(AT23&gt;=60,3,IF(AT23&gt;=50,2,IF(AT23&gt;=0,1,0))))))</f>
        <v>5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 t="n">
        <v>4</v>
      </c>
      <c r="O24" s="121" t="n">
        <v>4</v>
      </c>
      <c r="P24" s="121" t="n">
        <v>4</v>
      </c>
      <c r="Q24" s="121" t="n">
        <v>4</v>
      </c>
      <c r="R24" s="121" t="n">
        <v>4</v>
      </c>
      <c r="S24" s="121" t="n">
        <v>4</v>
      </c>
      <c r="T24" s="121" t="n">
        <v>4</v>
      </c>
      <c r="U24" s="121" t="n">
        <v>4</v>
      </c>
      <c r="V24" s="121" t="n">
        <v>4</v>
      </c>
      <c r="W24" s="121" t="n">
        <v>4</v>
      </c>
      <c r="X24" s="121" t="n">
        <v>4</v>
      </c>
      <c r="Y24" s="121" t="n">
        <v>4</v>
      </c>
      <c r="Z24" s="121" t="n">
        <v>4</v>
      </c>
      <c r="AA24" s="121" t="n">
        <v>4</v>
      </c>
      <c r="AB24" s="121" t="n">
        <v>4</v>
      </c>
      <c r="AC24" s="121" t="n">
        <v>4</v>
      </c>
      <c r="AD24" s="121" t="n">
        <v>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100</v>
      </c>
      <c r="AU24" s="123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 t="n">
        <v>4</v>
      </c>
      <c r="O25" s="124" t="n">
        <v>4</v>
      </c>
      <c r="P25" s="124" t="n">
        <v>4</v>
      </c>
      <c r="Q25" s="124" t="n">
        <v>4</v>
      </c>
      <c r="R25" s="124" t="n">
        <v>4</v>
      </c>
      <c r="S25" s="124" t="n">
        <v>4</v>
      </c>
      <c r="T25" s="124" t="n">
        <v>4</v>
      </c>
      <c r="U25" s="124" t="n">
        <v>4</v>
      </c>
      <c r="V25" s="124" t="n">
        <v>4</v>
      </c>
      <c r="W25" s="124" t="n">
        <v>4</v>
      </c>
      <c r="X25" s="124" t="n">
        <v>4</v>
      </c>
      <c r="Y25" s="124" t="n">
        <v>4</v>
      </c>
      <c r="Z25" s="125" t="n">
        <v>4</v>
      </c>
      <c r="AA25" s="125" t="n">
        <v>4</v>
      </c>
      <c r="AB25" s="125" t="n">
        <v>4</v>
      </c>
      <c r="AC25" s="125" t="n">
        <v>4</v>
      </c>
      <c r="AD25" s="125" t="n">
        <v>4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100</v>
      </c>
      <c r="AU25" s="123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 t="n">
        <v>4</v>
      </c>
      <c r="O26" s="121" t="n">
        <v>4</v>
      </c>
      <c r="P26" s="121" t="n">
        <v>4</v>
      </c>
      <c r="Q26" s="121" t="n">
        <v>4</v>
      </c>
      <c r="R26" s="121" t="n">
        <v>4</v>
      </c>
      <c r="S26" s="121" t="n">
        <v>4</v>
      </c>
      <c r="T26" s="121" t="n">
        <v>4</v>
      </c>
      <c r="U26" s="121" t="n">
        <v>4</v>
      </c>
      <c r="V26" s="121" t="n">
        <v>4</v>
      </c>
      <c r="W26" s="121" t="n">
        <v>4</v>
      </c>
      <c r="X26" s="121" t="n">
        <v>4</v>
      </c>
      <c r="Y26" s="121" t="n">
        <v>4</v>
      </c>
      <c r="Z26" s="121" t="n">
        <v>4</v>
      </c>
      <c r="AA26" s="121" t="n">
        <v>4</v>
      </c>
      <c r="AB26" s="121" t="n">
        <v>4</v>
      </c>
      <c r="AC26" s="121" t="n">
        <v>4</v>
      </c>
      <c r="AD26" s="121" t="n">
        <v>4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100</v>
      </c>
      <c r="AU26" s="123" t="n">
        <f aca="false">IF(AT26=" "," ",IF(AT26&gt;=85,5,IF(AT26&gt;=70,4,IF(AT26&gt;=60,3,IF(AT26&gt;=50,2,IF(AT26&gt;=0,1,0))))))</f>
        <v>5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 t="n">
        <v>4</v>
      </c>
      <c r="O27" s="124" t="n">
        <v>4</v>
      </c>
      <c r="P27" s="124" t="n">
        <v>4</v>
      </c>
      <c r="Q27" s="124" t="n">
        <v>4</v>
      </c>
      <c r="R27" s="124" t="n">
        <v>4</v>
      </c>
      <c r="S27" s="124" t="n">
        <v>4</v>
      </c>
      <c r="T27" s="124" t="n">
        <v>4</v>
      </c>
      <c r="U27" s="124" t="n">
        <v>4</v>
      </c>
      <c r="V27" s="124" t="n">
        <v>4</v>
      </c>
      <c r="W27" s="124" t="n">
        <v>4</v>
      </c>
      <c r="X27" s="124" t="n">
        <v>4</v>
      </c>
      <c r="Y27" s="124" t="n">
        <v>4</v>
      </c>
      <c r="Z27" s="125" t="n">
        <v>4</v>
      </c>
      <c r="AA27" s="125" t="n">
        <v>4</v>
      </c>
      <c r="AB27" s="125" t="n">
        <v>4</v>
      </c>
      <c r="AC27" s="125" t="n">
        <v>4</v>
      </c>
      <c r="AD27" s="125" t="n">
        <v>4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100</v>
      </c>
      <c r="AU27" s="123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 t="n">
        <v>4</v>
      </c>
      <c r="O28" s="121" t="n">
        <v>4</v>
      </c>
      <c r="P28" s="121" t="n">
        <v>4</v>
      </c>
      <c r="Q28" s="121" t="n">
        <v>4</v>
      </c>
      <c r="R28" s="121" t="n">
        <v>4</v>
      </c>
      <c r="S28" s="121" t="n">
        <v>4</v>
      </c>
      <c r="T28" s="121" t="n">
        <v>4</v>
      </c>
      <c r="U28" s="121" t="n">
        <v>4</v>
      </c>
      <c r="V28" s="121" t="n">
        <v>4</v>
      </c>
      <c r="W28" s="121" t="n">
        <v>4</v>
      </c>
      <c r="X28" s="121" t="n">
        <v>4</v>
      </c>
      <c r="Y28" s="121" t="n">
        <v>4</v>
      </c>
      <c r="Z28" s="122" t="n">
        <v>4</v>
      </c>
      <c r="AA28" s="122" t="n">
        <v>4</v>
      </c>
      <c r="AB28" s="122" t="n">
        <v>4</v>
      </c>
      <c r="AC28" s="122" t="n">
        <v>4</v>
      </c>
      <c r="AD28" s="122" t="n">
        <v>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100</v>
      </c>
      <c r="AU28" s="123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1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2</v>
      </c>
      <c r="B47" s="129"/>
      <c r="C47" s="129"/>
      <c r="D47" s="129"/>
      <c r="E47" s="129"/>
      <c r="F47" s="130" t="n">
        <f aca="false">IF(COUNTBLANK(F6:F45)=ROWS(F6:F45)," ",SUM(F6:F45))</f>
        <v>92</v>
      </c>
      <c r="G47" s="130" t="n">
        <f aca="false">IF(COUNTBLANK(G6:G45)=ROWS(G6:G45)," ",SUM(G6:G45))</f>
        <v>92</v>
      </c>
      <c r="H47" s="130" t="n">
        <f aca="false">IF(COUNTBLANK(H6:H45)=ROWS(H6:H45)," ",SUM(H6:H45))</f>
        <v>92</v>
      </c>
      <c r="I47" s="130" t="n">
        <f aca="false">IF(COUNTBLANK(I6:I45)=ROWS(I6:I45)," ",SUM(I6:I45))</f>
        <v>92</v>
      </c>
      <c r="J47" s="130" t="n">
        <f aca="false">IF(COUNTBLANK(J6:J45)=ROWS(J6:J45)," ",SUM(J6:J45))</f>
        <v>92</v>
      </c>
      <c r="K47" s="130" t="n">
        <f aca="false">IF(COUNTBLANK(K6:K45)=ROWS(K6:K45)," ",SUM(K6:K45))</f>
        <v>92</v>
      </c>
      <c r="L47" s="130" t="n">
        <f aca="false">IF(COUNTBLANK(L6:L45)=ROWS(L6:L45)," ",SUM(L6:L45))</f>
        <v>92</v>
      </c>
      <c r="M47" s="130" t="n">
        <f aca="false">IF(COUNTBLANK(M6:M45)=ROWS(M6:M45)," ",SUM(M6:M45))</f>
        <v>92</v>
      </c>
      <c r="N47" s="130" t="n">
        <f aca="false">IF(COUNTBLANK(N6:N45)=ROWS(N6:N45)," ",SUM(N6:N45))</f>
        <v>92</v>
      </c>
      <c r="O47" s="130" t="n">
        <f aca="false">IF(COUNTBLANK(O6:O45)=ROWS(O6:O45)," ",SUM(O6:O45))</f>
        <v>92</v>
      </c>
      <c r="P47" s="130" t="n">
        <f aca="false">IF(COUNTBLANK(P6:P45)=ROWS(P6:P45)," ",SUM(P6:P45))</f>
        <v>92</v>
      </c>
      <c r="Q47" s="130" t="n">
        <f aca="false">IF(COUNTBLANK(Q6:Q45)=ROWS(Q6:Q45)," ",SUM(Q6:Q45))</f>
        <v>92</v>
      </c>
      <c r="R47" s="130" t="n">
        <f aca="false">IF(COUNTBLANK(R6:R45)=ROWS(R6:R45)," ",SUM(R6:R45))</f>
        <v>92</v>
      </c>
      <c r="S47" s="130" t="n">
        <f aca="false">IF(COUNTBLANK(S6:S45)=ROWS(S6:S45)," ",SUM(S6:S45))</f>
        <v>92</v>
      </c>
      <c r="T47" s="130" t="n">
        <f aca="false">IF(COUNTBLANK(T6:T45)=ROWS(T6:T45)," ",SUM(T6:T45))</f>
        <v>92</v>
      </c>
      <c r="U47" s="130" t="n">
        <f aca="false">IF(COUNTBLANK(U6:U45)=ROWS(U6:U45)," ",SUM(U6:U45))</f>
        <v>92</v>
      </c>
      <c r="V47" s="130" t="n">
        <f aca="false">IF(COUNTBLANK(V6:V45)=ROWS(V6:V45)," ",SUM(V6:V45))</f>
        <v>92</v>
      </c>
      <c r="W47" s="130" t="n">
        <f aca="false">IF(COUNTBLANK(W6:W45)=ROWS(W6:W45)," ",SUM(W6:W45))</f>
        <v>92</v>
      </c>
      <c r="X47" s="130" t="n">
        <f aca="false">IF(COUNTBLANK(X6:X45)=ROWS(X6:X45)," ",SUM(X6:X45))</f>
        <v>92</v>
      </c>
      <c r="Y47" s="130" t="n">
        <f aca="false">IF(COUNTBLANK(Y6:Y45)=ROWS(Y6:Y45)," ",SUM(Y6:Y45))</f>
        <v>92</v>
      </c>
      <c r="Z47" s="130" t="n">
        <f aca="false">IF(COUNTBLANK(Z6:Z45)=ROWS(Z6:Z45)," ",SUM(Z6:Z45))</f>
        <v>92</v>
      </c>
      <c r="AA47" s="130" t="n">
        <f aca="false">IF(COUNTBLANK(AA6:AA45)=ROWS(AA6:AA45)," ",SUM(AA6:AA45))</f>
        <v>92</v>
      </c>
      <c r="AB47" s="130" t="n">
        <f aca="false">IF(COUNTBLANK(AB6:AB45)=ROWS(AB6:AB45)," ",SUM(AB6:AB45))</f>
        <v>92</v>
      </c>
      <c r="AC47" s="130" t="n">
        <f aca="false">IF(COUNTBLANK(AC6:AC45)=ROWS(AC6:AC45)," ",SUM(AC6:AC45))</f>
        <v>92</v>
      </c>
      <c r="AD47" s="130" t="n">
        <f aca="false">IF(COUNTBLANK(AD6:AD45)=ROWS(AD6:AD45)," ",SUM(AD6:AD45))</f>
        <v>92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3</v>
      </c>
      <c r="B48" s="133"/>
      <c r="C48" s="133"/>
      <c r="D48" s="133"/>
      <c r="E48" s="133"/>
      <c r="F48" s="134" t="n">
        <f aca="false">IF(COUNTBLANK(F6:F45)=ROWS(F6:F45)," ",AVERAGE(F6:F45))</f>
        <v>4</v>
      </c>
      <c r="G48" s="134" t="n">
        <f aca="false">IF(COUNTBLANK(G6:G45)=ROWS(G6:G45)," ",AVERAGE(G6:G45))</f>
        <v>4</v>
      </c>
      <c r="H48" s="134" t="n">
        <f aca="false">IF(COUNTBLANK(H6:H45)=ROWS(H6:H45)," ",AVERAGE(H6:H45))</f>
        <v>4</v>
      </c>
      <c r="I48" s="134" t="n">
        <f aca="false">IF(COUNTBLANK(I6:I45)=ROWS(I6:I45)," ",AVERAGE(I6:I45))</f>
        <v>4</v>
      </c>
      <c r="J48" s="134" t="n">
        <f aca="false">IF(COUNTBLANK(J6:J45)=ROWS(J6:J45)," ",AVERAGE(J6:J45))</f>
        <v>4</v>
      </c>
      <c r="K48" s="134" t="n">
        <f aca="false">IF(COUNTBLANK(K6:K45)=ROWS(K6:K45)," ",AVERAGE(K6:K45))</f>
        <v>4</v>
      </c>
      <c r="L48" s="134" t="n">
        <f aca="false">IF(COUNTBLANK(L6:L45)=ROWS(L6:L45)," ",AVERAGE(L6:L45))</f>
        <v>4</v>
      </c>
      <c r="M48" s="134" t="n">
        <f aca="false">IF(COUNTBLANK(M6:M45)=ROWS(M6:M45)," ",AVERAGE(M6:M45))</f>
        <v>4</v>
      </c>
      <c r="N48" s="134" t="n">
        <f aca="false">IF(COUNTBLANK(N6:N45)=ROWS(N6:N45)," ",AVERAGE(N6:N45))</f>
        <v>4</v>
      </c>
      <c r="O48" s="134" t="n">
        <f aca="false">IF(COUNTBLANK(O6:O45)=ROWS(O6:O45)," ",AVERAGE(O6:O45))</f>
        <v>4</v>
      </c>
      <c r="P48" s="134" t="n">
        <f aca="false">IF(COUNTBLANK(P6:P45)=ROWS(P6:P45)," ",AVERAGE(P6:P45))</f>
        <v>4</v>
      </c>
      <c r="Q48" s="134" t="n">
        <f aca="false">IF(COUNTBLANK(Q6:Q45)=ROWS(Q6:Q45)," ",AVERAGE(Q6:Q45))</f>
        <v>4</v>
      </c>
      <c r="R48" s="134" t="n">
        <f aca="false">IF(COUNTBLANK(R6:R45)=ROWS(R6:R45)," ",AVERAGE(R6:R45))</f>
        <v>4</v>
      </c>
      <c r="S48" s="134" t="n">
        <f aca="false">IF(COUNTBLANK(S6:S45)=ROWS(S6:S45)," ",AVERAGE(S6:S45))</f>
        <v>4</v>
      </c>
      <c r="T48" s="134" t="n">
        <f aca="false">IF(COUNTBLANK(T6:T45)=ROWS(T6:T45)," ",AVERAGE(T6:T45))</f>
        <v>4</v>
      </c>
      <c r="U48" s="134" t="n">
        <f aca="false">IF(COUNTBLANK(U6:U45)=ROWS(U6:U45)," ",AVERAGE(U6:U45))</f>
        <v>4</v>
      </c>
      <c r="V48" s="134" t="n">
        <f aca="false">IF(COUNTBLANK(V6:V45)=ROWS(V6:V45)," ",AVERAGE(V6:V45))</f>
        <v>4</v>
      </c>
      <c r="W48" s="134" t="n">
        <f aca="false">IF(COUNTBLANK(W6:W45)=ROWS(W6:W45)," ",AVERAGE(W6:W45))</f>
        <v>4</v>
      </c>
      <c r="X48" s="134" t="n">
        <f aca="false">IF(COUNTBLANK(X6:X45)=ROWS(X6:X45)," ",AVERAGE(X6:X45))</f>
        <v>4</v>
      </c>
      <c r="Y48" s="134" t="n">
        <f aca="false">IF(COUNTBLANK(Y6:Y45)=ROWS(Y6:Y45)," ",AVERAGE(Y6:Y45))</f>
        <v>4</v>
      </c>
      <c r="Z48" s="134" t="n">
        <f aca="false">IF(COUNTBLANK(Z6:Z45)=ROWS(Z6:Z45)," ",AVERAGE(Z6:Z45))</f>
        <v>4</v>
      </c>
      <c r="AA48" s="134" t="n">
        <f aca="false">IF(COUNTBLANK(AA6:AA45)=ROWS(AA6:AA45)," ",AVERAGE(AA6:AA45))</f>
        <v>4</v>
      </c>
      <c r="AB48" s="134" t="n">
        <f aca="false">IF(COUNTBLANK(AB6:AB45)=ROWS(AB6:AB45)," ",AVERAGE(AB6:AB45))</f>
        <v>4</v>
      </c>
      <c r="AC48" s="134" t="n">
        <f aca="false">IF(COUNTBLANK(AC6:AC45)=ROWS(AC6:AC45)," ",AVERAGE(AC6:AC45))</f>
        <v>4</v>
      </c>
      <c r="AD48" s="134" t="n">
        <f aca="false">IF(COUNTBLANK(AD6:AD45)=ROWS(AD6:AD45)," ",AVERAGE(AD6:AD45))</f>
        <v>4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100</v>
      </c>
      <c r="AU48" s="135" t="n">
        <f aca="false">IF(COUNTIF(AU6:AU45," ")=ROWS(AU6:AU45)," ",AVERAGE(AU6:AU45))</f>
        <v>5</v>
      </c>
    </row>
    <row r="49" customFormat="false" ht="21" hidden="false" customHeight="true" outlineLevel="0" collapsed="false">
      <c r="A49" s="133" t="s">
        <v>64</v>
      </c>
      <c r="B49" s="133"/>
      <c r="C49" s="133"/>
      <c r="D49" s="133"/>
      <c r="E49" s="133"/>
      <c r="F49" s="136" t="n">
        <f aca="false">IF(COUNTBLANK(F6:F45)=ROWS(F6:F45)," ",IF(COUNTIF(F6:F45,F4)=0,"YOK",COUNTIF(F6:F45,F4)))</f>
        <v>23</v>
      </c>
      <c r="G49" s="136" t="n">
        <f aca="false">IF(COUNTBLANK(G6:G45)=ROWS(G6:G45)," ",IF(COUNTIF(G6:G45,G4)=0,"YOK",COUNTIF(G6:G45,G4)))</f>
        <v>23</v>
      </c>
      <c r="H49" s="136" t="n">
        <f aca="false">IF(COUNTBLANK(H6:H45)=ROWS(H6:H45)," ",IF(COUNTIF(H6:H45,H4)=0,"YOK",COUNTIF(H6:H45,H4)))</f>
        <v>23</v>
      </c>
      <c r="I49" s="136" t="n">
        <f aca="false">IF(COUNTBLANK(I6:I45)=ROWS(I6:I45)," ",IF(COUNTIF(I6:I45,I4)=0,"YOK",COUNTIF(I6:I45,I4)))</f>
        <v>23</v>
      </c>
      <c r="J49" s="136" t="n">
        <f aca="false">IF(COUNTBLANK(J6:J45)=ROWS(J6:J45)," ",IF(COUNTIF(J6:J45,J4)=0,"YOK",COUNTIF(J6:J45,J4)))</f>
        <v>23</v>
      </c>
      <c r="K49" s="136" t="n">
        <f aca="false">IF(COUNTBLANK(K6:K45)=ROWS(K6:K45)," ",IF(COUNTIF(K6:K45,K4)=0,"YOK",COUNTIF(K6:K45,K4)))</f>
        <v>23</v>
      </c>
      <c r="L49" s="136" t="n">
        <f aca="false">IF(COUNTBLANK(L6:L45)=ROWS(L6:L45)," ",IF(COUNTIF(L6:L45,L4)=0,"YOK",COUNTIF(L6:L45,L4)))</f>
        <v>23</v>
      </c>
      <c r="M49" s="136" t="n">
        <f aca="false">IF(COUNTBLANK(M6:M45)=ROWS(M6:M45)," ",IF(COUNTIF(M6:M45,M4)=0,"YOK",COUNTIF(M6:M45,M4)))</f>
        <v>23</v>
      </c>
      <c r="N49" s="136" t="n">
        <f aca="false">IF(COUNTBLANK(N6:N45)=ROWS(N6:N45)," ",IF(COUNTIF(N6:N45,N4)=0,"YOK",COUNTIF(N6:N45,N4)))</f>
        <v>23</v>
      </c>
      <c r="O49" s="136" t="n">
        <f aca="false">IF(COUNTBLANK(O6:O45)=ROWS(O6:O45)," ",IF(COUNTIF(O6:O45,O4)=0,"YOK",COUNTIF(O6:O45,O4)))</f>
        <v>23</v>
      </c>
      <c r="P49" s="136" t="n">
        <f aca="false">IF(COUNTBLANK(P6:P45)=ROWS(P6:P45)," ",IF(COUNTIF(P6:P45,P4)=0,"YOK",COUNTIF(P6:P45,P4)))</f>
        <v>23</v>
      </c>
      <c r="Q49" s="136" t="n">
        <f aca="false">IF(COUNTBLANK(Q6:Q45)=ROWS(Q6:Q45)," ",IF(COUNTIF(Q6:Q45,Q4)=0,"YOK",COUNTIF(Q6:Q45,Q4)))</f>
        <v>23</v>
      </c>
      <c r="R49" s="136" t="n">
        <f aca="false">IF(COUNTBLANK(R6:R45)=ROWS(R6:R45)," ",IF(COUNTIF(R6:R45,R4)=0,"YOK",COUNTIF(R6:R45,R4)))</f>
        <v>23</v>
      </c>
      <c r="S49" s="136" t="n">
        <f aca="false">IF(COUNTBLANK(S6:S45)=ROWS(S6:S45)," ",IF(COUNTIF(S6:S45,S4)=0,"YOK",COUNTIF(S6:S45,S4)))</f>
        <v>23</v>
      </c>
      <c r="T49" s="136" t="n">
        <f aca="false">IF(COUNTBLANK(T6:T45)=ROWS(T6:T45)," ",IF(COUNTIF(T6:T45,T4)=0,"YOK",COUNTIF(T6:T45,T4)))</f>
        <v>23</v>
      </c>
      <c r="U49" s="136" t="n">
        <f aca="false">IF(COUNTBLANK(U6:U45)=ROWS(U6:U45)," ",IF(COUNTIF(U6:U45,U4)=0,"YOK",COUNTIF(U6:U45,U4)))</f>
        <v>23</v>
      </c>
      <c r="V49" s="136" t="n">
        <f aca="false">IF(COUNTBLANK(V6:V45)=ROWS(V6:V45)," ",IF(COUNTIF(V6:V45,V4)=0,"YOK",COUNTIF(V6:V45,V4)))</f>
        <v>23</v>
      </c>
      <c r="W49" s="136" t="n">
        <f aca="false">IF(COUNTBLANK(W6:W45)=ROWS(W6:W45)," ",IF(COUNTIF(W6:W45,W4)=0,"YOK",COUNTIF(W6:W45,W4)))</f>
        <v>23</v>
      </c>
      <c r="X49" s="136" t="n">
        <f aca="false">IF(COUNTBLANK(X6:X45)=ROWS(X6:X45)," ",IF(COUNTIF(X6:X45,X4)=0,"YOK",COUNTIF(X6:X45,X4)))</f>
        <v>23</v>
      </c>
      <c r="Y49" s="136" t="n">
        <f aca="false">IF(COUNTBLANK(Y6:Y45)=ROWS(Y6:Y45)," ",IF(COUNTIF(Y6:Y45,Y4)=0,"YOK",COUNTIF(Y6:Y45,Y4)))</f>
        <v>23</v>
      </c>
      <c r="Z49" s="136" t="n">
        <f aca="false">IF(COUNTBLANK(Z6:Z45)=ROWS(Z6:Z45)," ",IF(COUNTIF(Z6:Z45,Z4)=0,"YOK",COUNTIF(Z6:Z45,Z4)))</f>
        <v>23</v>
      </c>
      <c r="AA49" s="136" t="n">
        <f aca="false">IF(COUNTBLANK(AA6:AA45)=ROWS(AA6:AA45)," ",IF(COUNTIF(AA6:AA45,AA4)=0,"YOK",COUNTIF(AA6:AA45,AA4)))</f>
        <v>23</v>
      </c>
      <c r="AB49" s="136" t="n">
        <f aca="false">IF(COUNTBLANK(AB6:AB45)=ROWS(AB6:AB45)," ",IF(COUNTIF(AB6:AB45,AB4)=0,"YOK",COUNTIF(AB6:AB45,AB4)))</f>
        <v>23</v>
      </c>
      <c r="AC49" s="136" t="n">
        <f aca="false">IF(COUNTBLANK(AC6:AC45)=ROWS(AC6:AC45)," ",IF(COUNTIF(AC6:AC45,AC4)=0,"YOK",COUNTIF(AC6:AC45,AC4)))</f>
        <v>23</v>
      </c>
      <c r="AD49" s="136" t="n">
        <f aca="false">IF(COUNTBLANK(AD6:AD45)=ROWS(AD6:AD45)," ",IF(COUNTIF(AD6:AD45,AD4)=0,"YOK",COUNTIF(AD6:AD45,AD4)))</f>
        <v>23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5</v>
      </c>
      <c r="B50" s="133"/>
      <c r="C50" s="133"/>
      <c r="D50" s="133"/>
      <c r="E50" s="133"/>
      <c r="F50" s="138" t="n">
        <f aca="false">IF(COUNTBLANK(F6:F45)=ROWS(F6:F45)," ",IF(F49="YOK",0,100*F49/COUNTA(F6:F45)))</f>
        <v>100</v>
      </c>
      <c r="G50" s="138" t="n">
        <f aca="false">IF(COUNTBLANK(G6:G45)=ROWS(G6:G45)," ",IF(G49="YOK",0,100*G49/COUNTA(G6:G45)))</f>
        <v>100</v>
      </c>
      <c r="H50" s="138" t="n">
        <f aca="false">IF(COUNTBLANK(H6:H45)=ROWS(H6:H45)," ",IF(H49="YOK",0,100*H49/COUNTA(H6:H45)))</f>
        <v>100</v>
      </c>
      <c r="I50" s="138" t="n">
        <f aca="false">IF(COUNTBLANK(I6:I45)=ROWS(I6:I45)," ",IF(I49="YOK",0,100*I49/COUNTA(I6:I45)))</f>
        <v>100</v>
      </c>
      <c r="J50" s="138" t="n">
        <f aca="false">IF(COUNTBLANK(J6:J45)=ROWS(J6:J45)," ",IF(J49="YOK",0,100*J49/COUNTA(J6:J45)))</f>
        <v>100</v>
      </c>
      <c r="K50" s="138" t="n">
        <f aca="false">IF(COUNTBLANK(K6:K45)=ROWS(K6:K45)," ",IF(K49="YOK",0,100*K49/COUNTA(K6:K45)))</f>
        <v>100</v>
      </c>
      <c r="L50" s="138" t="n">
        <f aca="false">IF(COUNTBLANK(L6:L45)=ROWS(L6:L45)," ",IF(L49="YOK",0,100*L49/COUNTA(L6:L45)))</f>
        <v>100</v>
      </c>
      <c r="M50" s="138" t="n">
        <f aca="false">IF(COUNTBLANK(M6:M45)=ROWS(M6:M45)," ",IF(M49="YOK",0,100*M49/COUNTA(M6:M45)))</f>
        <v>100</v>
      </c>
      <c r="N50" s="138" t="n">
        <f aca="false">IF(COUNTBLANK(N6:N45)=ROWS(N6:N45)," ",IF(N49="YOK",0,100*N49/COUNTA(N6:N45)))</f>
        <v>100</v>
      </c>
      <c r="O50" s="138" t="n">
        <f aca="false">IF(COUNTBLANK(O6:O45)=ROWS(O6:O45)," ",IF(O49="YOK",0,100*O49/COUNTA(O6:O45)))</f>
        <v>100</v>
      </c>
      <c r="P50" s="138" t="n">
        <f aca="false">IF(COUNTBLANK(P6:P45)=ROWS(P6:P45)," ",IF(P49="YOK",0,100*P49/COUNTA(P6:P45)))</f>
        <v>100</v>
      </c>
      <c r="Q50" s="138" t="n">
        <f aca="false">IF(COUNTBLANK(Q6:Q45)=ROWS(Q6:Q45)," ",IF(Q49="YOK",0,100*Q49/COUNTA(Q6:Q45)))</f>
        <v>100</v>
      </c>
      <c r="R50" s="138" t="n">
        <f aca="false">IF(COUNTBLANK(R6:R45)=ROWS(R6:R45)," ",IF(R49="YOK",0,100*R49/COUNTA(R6:R45)))</f>
        <v>100</v>
      </c>
      <c r="S50" s="138" t="n">
        <f aca="false">IF(COUNTBLANK(S6:S45)=ROWS(S6:S45)," ",IF(S49="YOK",0,100*S49/COUNTA(S6:S45)))</f>
        <v>100</v>
      </c>
      <c r="T50" s="138" t="n">
        <f aca="false">IF(COUNTBLANK(T6:T45)=ROWS(T6:T45)," ",IF(T49="YOK",0,100*T49/COUNTA(T6:T45)))</f>
        <v>100</v>
      </c>
      <c r="U50" s="138" t="n">
        <f aca="false">IF(COUNTBLANK(U6:U45)=ROWS(U6:U45)," ",IF(U49="YOK",0,100*U49/COUNTA(U6:U45)))</f>
        <v>100</v>
      </c>
      <c r="V50" s="138" t="n">
        <f aca="false">IF(COUNTBLANK(V6:V45)=ROWS(V6:V45)," ",IF(V49="YOK",0,100*V49/COUNTA(V6:V45)))</f>
        <v>100</v>
      </c>
      <c r="W50" s="138" t="n">
        <f aca="false">IF(COUNTBLANK(W6:W45)=ROWS(W6:W45)," ",IF(W49="YOK",0,100*W49/COUNTA(W6:W45)))</f>
        <v>100</v>
      </c>
      <c r="X50" s="138" t="n">
        <f aca="false">IF(COUNTBLANK(X6:X45)=ROWS(X6:X45)," ",IF(X49="YOK",0,100*X49/COUNTA(X6:X45)))</f>
        <v>100</v>
      </c>
      <c r="Y50" s="138" t="n">
        <f aca="false">IF(COUNTBLANK(Y6:Y45)=ROWS(Y6:Y45)," ",IF(Y49="YOK",0,100*Y49/COUNTA(Y6:Y45)))</f>
        <v>100</v>
      </c>
      <c r="Z50" s="138" t="n">
        <f aca="false">IF(COUNTBLANK(Z6:Z45)=ROWS(Z6:Z45)," ",IF(Z49="YOK",0,100*Z49/COUNTA(Z6:Z45)))</f>
        <v>100</v>
      </c>
      <c r="AA50" s="138" t="n">
        <f aca="false">IF(COUNTBLANK(AA6:AA45)=ROWS(AA6:AA45)," ",IF(AA49="YOK",0,100*AA49/COUNTA(AA6:AA45)))</f>
        <v>100</v>
      </c>
      <c r="AB50" s="138" t="n">
        <f aca="false">IF(COUNTBLANK(AB6:AB45)=ROWS(AB6:AB45)," ",IF(AB49="YOK",0,100*AB49/COUNTA(AB6:AB45)))</f>
        <v>100</v>
      </c>
      <c r="AC50" s="138" t="n">
        <f aca="false">IF(COUNTBLANK(AC6:AC45)=ROWS(AC6:AC45)," ",IF(AC49="YOK",0,100*AC49/COUNTA(AC6:AC45)))</f>
        <v>100</v>
      </c>
      <c r="AD50" s="138" t="n">
        <f aca="false">IF(COUNTBLANK(AD6:AD45)=ROWS(AD6:AD45)," ",IF(AD49="YOK",0,100*AD49/COUNTA(AD6:AD45)))</f>
        <v>100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%</v>
      </c>
      <c r="O51" s="139" t="str">
        <f aca="false">IF(O50&lt;&gt;" ","%"," ")</f>
        <v>%</v>
      </c>
      <c r="P51" s="139" t="str">
        <f aca="false">IF(P50&lt;&gt;" ","%"," ")</f>
        <v>%</v>
      </c>
      <c r="Q51" s="139" t="str">
        <f aca="false">IF(Q50&lt;&gt;" ","%"," ")</f>
        <v>%</v>
      </c>
      <c r="R51" s="139" t="str">
        <f aca="false">IF(R50&lt;&gt;" ","%"," ")</f>
        <v>%</v>
      </c>
      <c r="S51" s="139" t="str">
        <f aca="false">IF(S50&lt;&gt;" ","%"," ")</f>
        <v>%</v>
      </c>
      <c r="T51" s="139" t="str">
        <f aca="false">IF(T50&lt;&gt;" ","%"," ")</f>
        <v>%</v>
      </c>
      <c r="U51" s="139" t="str">
        <f aca="false">IF(U50&lt;&gt;" ","%"," ")</f>
        <v>%</v>
      </c>
      <c r="V51" s="139" t="str">
        <f aca="false">IF(V50&lt;&gt;" ","%"," ")</f>
        <v>%</v>
      </c>
      <c r="W51" s="139" t="str">
        <f aca="false">IF(W50&lt;&gt;" ","%"," ")</f>
        <v>%</v>
      </c>
      <c r="X51" s="139" t="str">
        <f aca="false">IF(X50&lt;&gt;" ","%"," ")</f>
        <v>%</v>
      </c>
      <c r="Y51" s="139" t="str">
        <f aca="false">IF(Y50&lt;&gt;" ","%"," ")</f>
        <v>%</v>
      </c>
      <c r="Z51" s="139" t="str">
        <f aca="false">IF(Z50&lt;&gt;" ","%"," ")</f>
        <v>%</v>
      </c>
      <c r="AA51" s="139" t="str">
        <f aca="false">IF(AA50&lt;&gt;" ","%"," ")</f>
        <v>%</v>
      </c>
      <c r="AB51" s="139" t="str">
        <f aca="false">IF(AB50&lt;&gt;" ","%"," ")</f>
        <v>%</v>
      </c>
      <c r="AC51" s="139" t="str">
        <f aca="false">IF(AC50&lt;&gt;" ","%"," ")</f>
        <v>%</v>
      </c>
      <c r="AD51" s="139" t="str">
        <f aca="false">IF(AD50&lt;&gt;" ","%"," ")</f>
        <v>%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0.4" hidden="false" customHeight="true" outlineLevel="0" collapsed="false">
      <c r="A52" s="133" t="s">
        <v>66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YOK</v>
      </c>
      <c r="G52" s="136" t="str">
        <f aca="false">IF(COUNTBLANK(G6:G45)=ROWS(G6:G45)," ",IF(COUNTIF(G6:G45,0)=0,"YOK",COUNTIF(G6:G45,0)))</f>
        <v>YOK</v>
      </c>
      <c r="H52" s="136" t="str">
        <f aca="false">IF(COUNTBLANK(H6:H45)=ROWS(H6:H45)," ",IF(COUNTIF(H6:H45,0)=0,"YOK",COUNTIF(H6:H45,0)))</f>
        <v>YOK</v>
      </c>
      <c r="I52" s="136" t="str">
        <f aca="false">IF(COUNTBLANK(I6:I45)=ROWS(I6:I45)," ",IF(COUNTIF(I6:I45,0)=0,"YOK",COUNTIF(I6:I45,0)))</f>
        <v>YOK</v>
      </c>
      <c r="J52" s="136" t="str">
        <f aca="false">IF(COUNTBLANK(J6:J45)=ROWS(J6:J45)," ",IF(COUNTIF(J6:J45,0)=0,"YOK",COUNTIF(J6:J45,0)))</f>
        <v>YOK</v>
      </c>
      <c r="K52" s="136" t="str">
        <f aca="false">IF(COUNTBLANK(K6:K45)=ROWS(K6:K45)," ",IF(COUNTIF(K6:K45,0)=0,"YOK",COUNTIF(K6:K45,0)))</f>
        <v>YOK</v>
      </c>
      <c r="L52" s="136" t="str">
        <f aca="false">IF(COUNTBLANK(L6:L45)=ROWS(L6:L45)," ",IF(COUNTIF(L6:L45,0)=0,"YOK",COUNTIF(L6:L45,0)))</f>
        <v>YOK</v>
      </c>
      <c r="M52" s="136" t="str">
        <f aca="false">IF(COUNTBLANK(M6:M45)=ROWS(M6:M45)," ",IF(COUNTIF(M6:M45,0)=0,"YOK",COUNTIF(M6:M45,0)))</f>
        <v>YOK</v>
      </c>
      <c r="N52" s="136" t="str">
        <f aca="false">IF(COUNTBLANK(N6:N45)=ROWS(N6:N45)," ",IF(COUNTIF(N6:N45,0)=0,"YOK",COUNTIF(N6:N45,0)))</f>
        <v>YOK</v>
      </c>
      <c r="O52" s="136" t="str">
        <f aca="false">IF(COUNTBLANK(O6:O45)=ROWS(O6:O45)," ",IF(COUNTIF(O6:O45,0)=0,"YOK",COUNTIF(O6:O45,0)))</f>
        <v>YOK</v>
      </c>
      <c r="P52" s="136" t="str">
        <f aca="false">IF(COUNTBLANK(P6:P45)=ROWS(P6:P45)," ",IF(COUNTIF(P6:P45,0)=0,"YOK",COUNTIF(P6:P45,0)))</f>
        <v>YOK</v>
      </c>
      <c r="Q52" s="136" t="str">
        <f aca="false">IF(COUNTBLANK(Q6:Q45)=ROWS(Q6:Q45)," ",IF(COUNTIF(Q6:Q45,0)=0,"YOK",COUNTIF(Q6:Q45,0)))</f>
        <v>YOK</v>
      </c>
      <c r="R52" s="136" t="str">
        <f aca="false">IF(COUNTBLANK(R6:R45)=ROWS(R6:R45)," ",IF(COUNTIF(R6:R45,0)=0,"YOK",COUNTIF(R6:R45,0)))</f>
        <v>YOK</v>
      </c>
      <c r="S52" s="136" t="str">
        <f aca="false">IF(COUNTBLANK(S6:S45)=ROWS(S6:S45)," ",IF(COUNTIF(S6:S45,0)=0,"YOK",COUNTIF(S6:S45,0)))</f>
        <v>YOK</v>
      </c>
      <c r="T52" s="136" t="str">
        <f aca="false">IF(COUNTBLANK(T6:T45)=ROWS(T6:T45)," ",IF(COUNTIF(T6:T45,0)=0,"YOK",COUNTIF(T6:T45,0)))</f>
        <v>YOK</v>
      </c>
      <c r="U52" s="136" t="str">
        <f aca="false">IF(COUNTBLANK(U6:U45)=ROWS(U6:U45)," ",IF(COUNTIF(U6:U45,0)=0,"YOK",COUNTIF(U6:U45,0)))</f>
        <v>YOK</v>
      </c>
      <c r="V52" s="136" t="str">
        <f aca="false">IF(COUNTBLANK(V6:V45)=ROWS(V6:V45)," ",IF(COUNTIF(V6:V45,0)=0,"YOK",COUNTIF(V6:V45,0)))</f>
        <v>YOK</v>
      </c>
      <c r="W52" s="136" t="str">
        <f aca="false">IF(COUNTBLANK(W6:W45)=ROWS(W6:W45)," ",IF(COUNTIF(W6:W45,0)=0,"YOK",COUNTIF(W6:W45,0)))</f>
        <v>YOK</v>
      </c>
      <c r="X52" s="136" t="str">
        <f aca="false">IF(COUNTBLANK(X6:X45)=ROWS(X6:X45)," ",IF(COUNTIF(X6:X45,0)=0,"YOK",COUNTIF(X6:X45,0)))</f>
        <v>YOK</v>
      </c>
      <c r="Y52" s="136" t="str">
        <f aca="false">IF(COUNTBLANK(Y6:Y45)=ROWS(Y6:Y45)," ",IF(COUNTIF(Y6:Y45,0)=0,"YOK",COUNTIF(Y6:Y45,0)))</f>
        <v>YOK</v>
      </c>
      <c r="Z52" s="136" t="str">
        <f aca="false">IF(COUNTBLANK(Z6:Z45)=ROWS(Z6:Z45)," ",IF(COUNTIF(Z6:Z45,0)=0,"YOK",COUNTIF(Z6:Z45,0)))</f>
        <v>YOK</v>
      </c>
      <c r="AA52" s="136" t="str">
        <f aca="false">IF(COUNTBLANK(AA6:AA45)=ROWS(AA6:AA45)," ",IF(COUNTIF(AA6:AA45,0)=0,"YOK",COUNTIF(AA6:AA45,0)))</f>
        <v>YOK</v>
      </c>
      <c r="AB52" s="136" t="str">
        <f aca="false">IF(COUNTBLANK(AB6:AB45)=ROWS(AB6:AB45)," ",IF(COUNTIF(AB6:AB45,0)=0,"YOK",COUNTIF(AB6:AB45,0)))</f>
        <v>YOK</v>
      </c>
      <c r="AC52" s="136" t="str">
        <f aca="false">IF(COUNTBLANK(AC6:AC45)=ROWS(AC6:AC45)," ",IF(COUNTIF(AC6:AC45,0)=0,"YOK",COUNTIF(AC6:AC45,0)))</f>
        <v>YOK</v>
      </c>
      <c r="AD52" s="136" t="str">
        <f aca="false">IF(COUNTBLANK(AD6:AD45)=ROWS(AD6:AD45)," ",IF(COUNTIF(AD6:AD45,0)=0,"YOK",COUNTIF(AD6:AD45,0)))</f>
        <v>YOK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7</v>
      </c>
      <c r="B53" s="133"/>
      <c r="C53" s="133"/>
      <c r="D53" s="133"/>
      <c r="E53" s="133"/>
      <c r="F53" s="138" t="n">
        <f aca="false">IF(COUNTBLANK(F6:F45)=ROWS(F6:F45)," ",IF(F52="YOK",0,100*F52/COUNTA(F6:F45)))</f>
        <v>0</v>
      </c>
      <c r="G53" s="138" t="n">
        <f aca="false">IF(COUNTBLANK(G6:G45)=ROWS(G6:G45)," ",IF(G52="YOK",0,100*G52/COUNTA(G6:G45)))</f>
        <v>0</v>
      </c>
      <c r="H53" s="138" t="n">
        <f aca="false">IF(COUNTBLANK(H6:H45)=ROWS(H6:H45)," ",IF(H52="YOK",0,100*H52/COUNTA(H6:H45)))</f>
        <v>0</v>
      </c>
      <c r="I53" s="138" t="n">
        <f aca="false">IF(COUNTBLANK(I6:I45)=ROWS(I6:I45)," ",IF(I52="YOK",0,100*I52/COUNTA(I6:I45)))</f>
        <v>0</v>
      </c>
      <c r="J53" s="138" t="n">
        <f aca="false">IF(COUNTBLANK(J6:J45)=ROWS(J6:J45)," ",IF(J52="YOK",0,100*J52/COUNTA(J6:J45)))</f>
        <v>0</v>
      </c>
      <c r="K53" s="138" t="n">
        <f aca="false">IF(COUNTBLANK(K6:K45)=ROWS(K6:K45)," ",IF(K52="YOK",0,100*K52/COUNTA(K6:K45)))</f>
        <v>0</v>
      </c>
      <c r="L53" s="138" t="n">
        <f aca="false">IF(COUNTBLANK(L6:L45)=ROWS(L6:L45)," ",IF(L52="YOK",0,100*L52/COUNTA(L6:L45)))</f>
        <v>0</v>
      </c>
      <c r="M53" s="138" t="n">
        <f aca="false">IF(COUNTBLANK(M6:M45)=ROWS(M6:M45)," ",IF(M52="YOK",0,100*M52/COUNTA(M6:M45)))</f>
        <v>0</v>
      </c>
      <c r="N53" s="138" t="n">
        <f aca="false">IF(COUNTBLANK(N6:N45)=ROWS(N6:N45)," ",IF(N52="YOK",0,100*N52/COUNTA(N6:N45)))</f>
        <v>0</v>
      </c>
      <c r="O53" s="138" t="n">
        <f aca="false">IF(COUNTBLANK(O6:O45)=ROWS(O6:O45)," ",IF(O52="YOK",0,100*O52/COUNTA(O6:O45)))</f>
        <v>0</v>
      </c>
      <c r="P53" s="138" t="n">
        <f aca="false">IF(COUNTBLANK(P6:P45)=ROWS(P6:P45)," ",IF(P52="YOK",0,100*P52/COUNTA(P6:P45)))</f>
        <v>0</v>
      </c>
      <c r="Q53" s="138" t="n">
        <f aca="false">IF(COUNTBLANK(Q6:Q45)=ROWS(Q6:Q45)," ",IF(Q52="YOK",0,100*Q52/COUNTA(Q6:Q45)))</f>
        <v>0</v>
      </c>
      <c r="R53" s="138" t="n">
        <f aca="false">IF(COUNTBLANK(R6:R45)=ROWS(R6:R45)," ",IF(R52="YOK",0,100*R52/COUNTA(R6:R45)))</f>
        <v>0</v>
      </c>
      <c r="S53" s="138" t="n">
        <f aca="false">IF(COUNTBLANK(S6:S45)=ROWS(S6:S45)," ",IF(S52="YOK",0,100*S52/COUNTA(S6:S45)))</f>
        <v>0</v>
      </c>
      <c r="T53" s="138" t="n">
        <f aca="false">IF(COUNTBLANK(T6:T45)=ROWS(T6:T45)," ",IF(T52="YOK",0,100*T52/COUNTA(T6:T45)))</f>
        <v>0</v>
      </c>
      <c r="U53" s="138" t="n">
        <f aca="false">IF(COUNTBLANK(U6:U45)=ROWS(U6:U45)," ",IF(U52="YOK",0,100*U52/COUNTA(U6:U45)))</f>
        <v>0</v>
      </c>
      <c r="V53" s="138" t="n">
        <f aca="false">IF(COUNTBLANK(V6:V45)=ROWS(V6:V45)," ",IF(V52="YOK",0,100*V52/COUNTA(V6:V45)))</f>
        <v>0</v>
      </c>
      <c r="W53" s="138" t="n">
        <f aca="false">IF(COUNTBLANK(W6:W45)=ROWS(W6:W45)," ",IF(W52="YOK",0,100*W52/COUNTA(W6:W45)))</f>
        <v>0</v>
      </c>
      <c r="X53" s="138" t="n">
        <f aca="false">IF(COUNTBLANK(X6:X45)=ROWS(X6:X45)," ",IF(X52="YOK",0,100*X52/COUNTA(X6:X45)))</f>
        <v>0</v>
      </c>
      <c r="Y53" s="138" t="n">
        <f aca="false">IF(COUNTBLANK(Y6:Y45)=ROWS(Y6:Y45)," ",IF(Y52="YOK",0,100*Y52/COUNTA(Y6:Y45)))</f>
        <v>0</v>
      </c>
      <c r="Z53" s="138" t="n">
        <f aca="false">IF(COUNTBLANK(Z6:Z45)=ROWS(Z6:Z45)," ",IF(Z52="YOK",0,100*Z52/COUNTA(Z6:Z45)))</f>
        <v>0</v>
      </c>
      <c r="AA53" s="138" t="n">
        <f aca="false">IF(COUNTBLANK(AA6:AA45)=ROWS(AA6:AA45)," ",IF(AA52="YOK",0,100*AA52/COUNTA(AA6:AA45)))</f>
        <v>0</v>
      </c>
      <c r="AB53" s="138" t="n">
        <f aca="false">IF(COUNTBLANK(AB6:AB45)=ROWS(AB6:AB45)," ",IF(AB52="YOK",0,100*AB52/COUNTA(AB6:AB45)))</f>
        <v>0</v>
      </c>
      <c r="AC53" s="138" t="n">
        <f aca="false">IF(COUNTBLANK(AC6:AC45)=ROWS(AC6:AC45)," ",IF(AC52="YOK",0,100*AC52/COUNTA(AC6:AC45)))</f>
        <v>0</v>
      </c>
      <c r="AD53" s="138" t="n">
        <f aca="false">IF(COUNTBLANK(AD6:AD45)=ROWS(AD6:AD45)," ",IF(AD52="YOK",0,100*AD52/COUNTA(AD6:AD45)))</f>
        <v>0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%</v>
      </c>
      <c r="O54" s="140" t="str">
        <f aca="false">IF(O53&lt;&gt;" ","%"," ")</f>
        <v>%</v>
      </c>
      <c r="P54" s="140" t="str">
        <f aca="false">IF(P53&lt;&gt;" ","%"," ")</f>
        <v>%</v>
      </c>
      <c r="Q54" s="140" t="str">
        <f aca="false">IF(Q53&lt;&gt;" ","%"," ")</f>
        <v>%</v>
      </c>
      <c r="R54" s="140" t="str">
        <f aca="false">IF(R53&lt;&gt;" ","%"," ")</f>
        <v>%</v>
      </c>
      <c r="S54" s="140" t="str">
        <f aca="false">IF(S53&lt;&gt;" ","%"," ")</f>
        <v>%</v>
      </c>
      <c r="T54" s="140" t="str">
        <f aca="false">IF(T53&lt;&gt;" ","%"," ")</f>
        <v>%</v>
      </c>
      <c r="U54" s="140" t="str">
        <f aca="false">IF(U53&lt;&gt;" ","%"," ")</f>
        <v>%</v>
      </c>
      <c r="V54" s="140" t="str">
        <f aca="false">IF(V53&lt;&gt;" ","%"," ")</f>
        <v>%</v>
      </c>
      <c r="W54" s="140" t="str">
        <f aca="false">IF(W53&lt;&gt;" ","%"," ")</f>
        <v>%</v>
      </c>
      <c r="X54" s="140" t="str">
        <f aca="false">IF(X53&lt;&gt;" ","%"," ")</f>
        <v>%</v>
      </c>
      <c r="Y54" s="140" t="str">
        <f aca="false">IF(Y53&lt;&gt;" ","%"," ")</f>
        <v>%</v>
      </c>
      <c r="Z54" s="140" t="str">
        <f aca="false">IF(Z53&lt;&gt;" ","%"," ")</f>
        <v>%</v>
      </c>
      <c r="AA54" s="140" t="str">
        <f aca="false">IF(AA53&lt;&gt;" ","%"," ")</f>
        <v>%</v>
      </c>
      <c r="AB54" s="140" t="str">
        <f aca="false">IF(AB53&lt;&gt;" ","%"," ")</f>
        <v>%</v>
      </c>
      <c r="AC54" s="140" t="str">
        <f aca="false">IF(AC53&lt;&gt;" ","%"," ")</f>
        <v>%</v>
      </c>
      <c r="AD54" s="140" t="str">
        <f aca="false">IF(AD53&lt;&gt;" ","%"," ")</f>
        <v>%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8</v>
      </c>
      <c r="B55" s="141"/>
      <c r="C55" s="141"/>
      <c r="D55" s="141"/>
      <c r="E55" s="141"/>
      <c r="F55" s="142" t="n">
        <f aca="false">IF(F4=" "," ",IF(COUNTBLANK(F6:F45)=ROWS(F6:F45)," ",F48*100/F4))</f>
        <v>100</v>
      </c>
      <c r="G55" s="142" t="n">
        <f aca="false">IF(G4=" "," ",IF(COUNTBLANK(G6:G45)=ROWS(G6:G45)," ",G48*100/G4))</f>
        <v>100</v>
      </c>
      <c r="H55" s="142" t="n">
        <f aca="false">IF(H4=" "," ",IF(COUNTBLANK(H6:H45)=ROWS(H6:H45)," ",H48*100/H4))</f>
        <v>100</v>
      </c>
      <c r="I55" s="142" t="n">
        <f aca="false">IF(I4=" "," ",IF(COUNTBLANK(I6:I45)=ROWS(I6:I45)," ",I48*100/I4))</f>
        <v>100</v>
      </c>
      <c r="J55" s="142" t="n">
        <f aca="false">IF(J4=" "," ",IF(COUNTBLANK(J6:J45)=ROWS(J6:J45)," ",J48*100/J4))</f>
        <v>100</v>
      </c>
      <c r="K55" s="142" t="n">
        <f aca="false">IF(K4=" "," ",IF(COUNTBLANK(K6:K45)=ROWS(K6:K45)," ",K48*100/K4))</f>
        <v>100</v>
      </c>
      <c r="L55" s="142" t="n">
        <f aca="false">IF(L4=" "," ",IF(COUNTBLANK(L6:L45)=ROWS(L6:L45)," ",L48*100/L4))</f>
        <v>100</v>
      </c>
      <c r="M55" s="142" t="n">
        <f aca="false">IF(M4=" "," ",IF(COUNTBLANK(M6:M45)=ROWS(M6:M45)," ",M48*100/M4))</f>
        <v>100</v>
      </c>
      <c r="N55" s="142" t="n">
        <f aca="false">IF(N4=" "," ",IF(COUNTBLANK(N6:N45)=ROWS(N6:N45)," ",N48*100/N4))</f>
        <v>100</v>
      </c>
      <c r="O55" s="142" t="n">
        <f aca="false">IF(O4=" "," ",IF(COUNTBLANK(O6:O45)=ROWS(O6:O45)," ",O48*100/O4))</f>
        <v>100</v>
      </c>
      <c r="P55" s="142" t="n">
        <f aca="false">IF(P4=" "," ",IF(COUNTBLANK(P6:P45)=ROWS(P6:P45)," ",P48*100/P4))</f>
        <v>100</v>
      </c>
      <c r="Q55" s="142" t="n">
        <f aca="false">IF(Q4=" "," ",IF(COUNTBLANK(Q6:Q45)=ROWS(Q6:Q45)," ",Q48*100/Q4))</f>
        <v>100</v>
      </c>
      <c r="R55" s="142" t="n">
        <f aca="false">IF(R4=" "," ",IF(COUNTBLANK(R6:R45)=ROWS(R6:R45)," ",R48*100/R4))</f>
        <v>100</v>
      </c>
      <c r="S55" s="142" t="n">
        <f aca="false">IF(S4=" "," ",IF(COUNTBLANK(S6:S45)=ROWS(S6:S45)," ",S48*100/S4))</f>
        <v>100</v>
      </c>
      <c r="T55" s="142" t="n">
        <f aca="false">IF(T4=" "," ",IF(COUNTBLANK(T6:T45)=ROWS(T6:T45)," ",T48*100/T4))</f>
        <v>100</v>
      </c>
      <c r="U55" s="142" t="n">
        <f aca="false">IF(U4=" "," ",IF(COUNTBLANK(U6:U45)=ROWS(U6:U45)," ",U48*100/U4))</f>
        <v>100</v>
      </c>
      <c r="V55" s="142" t="n">
        <f aca="false">IF(V4=" "," ",IF(COUNTBLANK(V6:V45)=ROWS(V6:V45)," ",V48*100/V4))</f>
        <v>100</v>
      </c>
      <c r="W55" s="142" t="n">
        <f aca="false">IF(W4=" "," ",IF(COUNTBLANK(W6:W45)=ROWS(W6:W45)," ",W48*100/W4))</f>
        <v>100</v>
      </c>
      <c r="X55" s="142" t="n">
        <f aca="false">IF(X4=" "," ",IF(COUNTBLANK(X6:X45)=ROWS(X6:X45)," ",X48*100/X4))</f>
        <v>100</v>
      </c>
      <c r="Y55" s="142" t="n">
        <f aca="false">IF(Y4=" "," ",IF(COUNTBLANK(Y6:Y45)=ROWS(Y6:Y45)," ",Y48*100/Y4))</f>
        <v>100</v>
      </c>
      <c r="Z55" s="142" t="n">
        <f aca="false">IF(Z4=" "," ",IF(COUNTBLANK(Z6:Z45)=ROWS(Z6:Z45)," ",Z48*100/Z4))</f>
        <v>100</v>
      </c>
      <c r="AA55" s="142" t="n">
        <f aca="false">IF(AA4=" "," ",IF(COUNTBLANK(AA6:AA45)=ROWS(AA6:AA45)," ",AA48*100/AA4))</f>
        <v>100</v>
      </c>
      <c r="AB55" s="142" t="n">
        <f aca="false">IF(AB4=" "," ",IF(COUNTBLANK(AB6:AB45)=ROWS(AB6:AB45)," ",AB48*100/AB4))</f>
        <v>100</v>
      </c>
      <c r="AC55" s="142" t="n">
        <f aca="false">IF(AC4=" "," ",IF(COUNTBLANK(AC6:AC45)=ROWS(AC6:AC45)," ",AC48*100/AC4))</f>
        <v>100</v>
      </c>
      <c r="AD55" s="142" t="n">
        <f aca="false">IF(AD4=" "," ",IF(COUNTBLANK(AD6:AD45)=ROWS(AD6:AD45)," ",AD48*100/AD4))</f>
        <v>100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%</v>
      </c>
      <c r="O56" s="143" t="str">
        <f aca="false">IF(O55&lt;&gt;" ","%"," ")</f>
        <v>%</v>
      </c>
      <c r="P56" s="143" t="str">
        <f aca="false">IF(P55&lt;&gt;" ","%"," ")</f>
        <v>%</v>
      </c>
      <c r="Q56" s="143" t="str">
        <f aca="false">IF(Q55&lt;&gt;" ","%"," ")</f>
        <v>%</v>
      </c>
      <c r="R56" s="143" t="str">
        <f aca="false">IF(R55&lt;&gt;" ","%"," ")</f>
        <v>%</v>
      </c>
      <c r="S56" s="143" t="str">
        <f aca="false">IF(S55&lt;&gt;" ","%"," ")</f>
        <v>%</v>
      </c>
      <c r="T56" s="143" t="str">
        <f aca="false">IF(T55&lt;&gt;" ","%"," ")</f>
        <v>%</v>
      </c>
      <c r="U56" s="143" t="str">
        <f aca="false">IF(U55&lt;&gt;" ","%"," ")</f>
        <v>%</v>
      </c>
      <c r="V56" s="143" t="str">
        <f aca="false">IF(V55&lt;&gt;" ","%"," ")</f>
        <v>%</v>
      </c>
      <c r="W56" s="143" t="str">
        <f aca="false">IF(W55&lt;&gt;" ","%"," ")</f>
        <v>%</v>
      </c>
      <c r="X56" s="143" t="str">
        <f aca="false">IF(X55&lt;&gt;" ","%"," ")</f>
        <v>%</v>
      </c>
      <c r="Y56" s="143" t="str">
        <f aca="false">IF(Y55&lt;&gt;" ","%"," ")</f>
        <v>%</v>
      </c>
      <c r="Z56" s="143" t="str">
        <f aca="false">IF(Z55&lt;&gt;" ","%"," ")</f>
        <v>%</v>
      </c>
      <c r="AA56" s="143" t="str">
        <f aca="false">IF(AA55&lt;&gt;" ","%"," ")</f>
        <v>%</v>
      </c>
      <c r="AB56" s="143" t="str">
        <f aca="false">IF(AB55&lt;&gt;" ","%"," ")</f>
        <v>%</v>
      </c>
      <c r="AC56" s="143" t="str">
        <f aca="false">IF(AC55&lt;&gt;" ","%"," ")</f>
        <v>%</v>
      </c>
      <c r="AD56" s="143" t="str">
        <f aca="false">IF(AD55&lt;&gt;" ","%"," ")</f>
        <v>%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69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70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71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2</v>
      </c>
      <c r="B78" s="153"/>
      <c r="C78" s="153"/>
      <c r="D78" s="154" t="s">
        <v>73</v>
      </c>
      <c r="E78" s="155" t="n">
        <f aca="false">IF(COUNTIF(AU6:AU45," ")=ROWS(AU6:AU45)," ",COUNTIF(AU6:AU45,5))</f>
        <v>23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10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4</v>
      </c>
      <c r="B79" s="153"/>
      <c r="C79" s="153"/>
      <c r="D79" s="154" t="s">
        <v>75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6</v>
      </c>
      <c r="B80" s="153"/>
      <c r="C80" s="153"/>
      <c r="D80" s="154" t="s">
        <v>77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8</v>
      </c>
      <c r="B81" s="153"/>
      <c r="C81" s="153"/>
      <c r="D81" s="154" t="s">
        <v>79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80</v>
      </c>
      <c r="B82" s="153"/>
      <c r="C82" s="153"/>
      <c r="D82" s="154" t="s">
        <v>81</v>
      </c>
      <c r="E82" s="155" t="n">
        <f aca="false">IF(COUNTIF(AU6:AU45," ")=ROWS(AU6:AU45)," ",COUNTIF(AU6:AU45,1))</f>
        <v>0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2</v>
      </c>
      <c r="B83" s="158"/>
      <c r="C83" s="158"/>
      <c r="D83" s="159" t="s">
        <v>83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4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3.2" hidden="false" customHeight="true" outlineLevel="0" collapsed="false">
      <c r="A87" s="133" t="s">
        <v>85</v>
      </c>
      <c r="B87" s="133"/>
      <c r="C87" s="133"/>
      <c r="D87" s="165" t="n">
        <f aca="false">IF(COUNTIF(AT6:AT45," ")=ROWS(AT6:AT45)," ",LARGE(AT6:AT45,1))</f>
        <v>100</v>
      </c>
      <c r="E87" s="166"/>
      <c r="F87" s="166"/>
      <c r="G87" s="166"/>
      <c r="H87" s="166"/>
      <c r="I87" s="166"/>
      <c r="J87" s="166"/>
      <c r="K87" s="166"/>
      <c r="L87" s="167"/>
      <c r="M87" s="150" t="s">
        <v>86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P87" s="150"/>
    </row>
    <row r="88" customFormat="false" ht="12" hidden="false" customHeight="true" outlineLevel="0" collapsed="false">
      <c r="A88" s="133" t="s">
        <v>87</v>
      </c>
      <c r="B88" s="133"/>
      <c r="C88" s="133"/>
      <c r="D88" s="165" t="n">
        <f aca="false">IF(COUNTIF(AT6:AT27," ")=ROWS(AT6:AT27)," ",SMALL(AT6:AT27,1))</f>
        <v>10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P88" s="168"/>
    </row>
    <row r="89" customFormat="false" ht="15" hidden="false" customHeight="true" outlineLevel="0" collapsed="false">
      <c r="A89" s="133" t="s">
        <v>88</v>
      </c>
      <c r="B89" s="133"/>
      <c r="C89" s="133"/>
      <c r="D89" s="169" t="n">
        <f aca="false">AT48</f>
        <v>100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9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90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2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78" t="n">
        <v>42823</v>
      </c>
      <c r="AR90" s="178"/>
      <c r="AS90" s="178"/>
      <c r="AT90" s="178"/>
      <c r="AU90" s="178"/>
    </row>
    <row r="91" customFormat="false" ht="12" hidden="false" customHeight="true" outlineLevel="0" collapsed="false">
      <c r="A91" s="179" t="s">
        <v>91</v>
      </c>
      <c r="B91" s="179"/>
      <c r="C91" s="179"/>
      <c r="D91" s="179"/>
      <c r="E91" s="180" t="n">
        <f aca="false">IF(COUNTIF(AT6:AT45," ")=ROWS(AT6:AT45)," ",SUM(E78:E81))</f>
        <v>23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10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str">
        <f aca="false">'K. Bilgiler'!H18</f>
        <v>HASAN SARIOĞLU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MEHTAP ŞİMŞEK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2</v>
      </c>
      <c r="B92" s="179"/>
      <c r="C92" s="179"/>
      <c r="D92" s="179"/>
      <c r="E92" s="180" t="n">
        <f aca="false">IF(COUNTIF(AT6:AT45," ")=ROWS(AT6:AT45)," ",SUM(E82:E83))</f>
        <v>0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str">
        <f aca="false">'K. Bilgiler'!H20</f>
        <v>TÜRK DİLİ VE EDEBİYATI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3</v>
      </c>
      <c r="AR92" s="185"/>
      <c r="AS92" s="185"/>
      <c r="AT92" s="185"/>
      <c r="AU92" s="185"/>
    </row>
    <row r="93" customFormat="false" ht="13.2" hidden="false" customHeight="false" outlineLevel="0" collapsed="false"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102" customFormat="false" ht="13.2" hidden="false" customHeight="false" outlineLevel="0" collapsed="false">
      <c r="D102" s="51"/>
    </row>
  </sheetData>
  <sheetProtection sheet="true" password="9ebc" objects="true" scenarios="true" selectLockedCell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H3" activeCellId="0" sqref="A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6"/>
    <col collapsed="false" customWidth="true" hidden="false" outlineLevel="0" max="4" min="3" style="1" width="8.66"/>
    <col collapsed="false" customWidth="true" hidden="false" outlineLevel="0" max="5" min="5" style="1" width="3.43"/>
    <col collapsed="false" customWidth="true" hidden="false" outlineLevel="0" max="45" min="6" style="1" width="2.43"/>
    <col collapsed="false" customWidth="true" hidden="false" outlineLevel="0" max="46" min="46" style="1" width="7.66"/>
    <col collapsed="false" customWidth="true" hidden="true" outlineLevel="0" max="47" min="47" style="1" width="4.55"/>
    <col collapsed="false" customWidth="false" hidden="false" outlineLevel="0" max="257" min="48" style="1" width="9.1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2-2023 EĞİTİM ÖĞRETİM YILI NURETTİN TOPÇU ANADOLU LİSESİ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44895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9 / A SINIFI TÜRK DİLİ VE EDEBİYATI DERSİ 1. DÖNEM 1. YAZILI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" hidden="false" customHeight="true" outlineLevel="0" collapsed="false">
      <c r="A3" s="106" t="s">
        <v>44</v>
      </c>
      <c r="B3" s="106"/>
      <c r="C3" s="106"/>
      <c r="D3" s="106"/>
      <c r="E3" s="106"/>
      <c r="F3" s="107" t="s">
        <v>94</v>
      </c>
      <c r="G3" s="107" t="s">
        <v>95</v>
      </c>
      <c r="H3" s="107" t="s">
        <v>96</v>
      </c>
      <c r="I3" s="107" t="s">
        <v>97</v>
      </c>
      <c r="J3" s="107" t="s">
        <v>98</v>
      </c>
      <c r="K3" s="107" t="s">
        <v>99</v>
      </c>
      <c r="L3" s="107" t="s">
        <v>48</v>
      </c>
      <c r="M3" s="107" t="s">
        <v>100</v>
      </c>
      <c r="N3" s="107" t="s">
        <v>51</v>
      </c>
      <c r="O3" s="107" t="s">
        <v>51</v>
      </c>
      <c r="P3" s="107" t="s">
        <v>101</v>
      </c>
      <c r="Q3" s="107" t="s">
        <v>102</v>
      </c>
      <c r="R3" s="107" t="s">
        <v>97</v>
      </c>
      <c r="S3" s="107" t="s">
        <v>103</v>
      </c>
      <c r="T3" s="107" t="s">
        <v>104</v>
      </c>
      <c r="U3" s="107" t="s">
        <v>48</v>
      </c>
      <c r="V3" s="107" t="s">
        <v>105</v>
      </c>
      <c r="W3" s="107" t="s">
        <v>51</v>
      </c>
      <c r="X3" s="107" t="s">
        <v>97</v>
      </c>
      <c r="Y3" s="107" t="s">
        <v>106</v>
      </c>
      <c r="Z3" s="107" t="s">
        <v>106</v>
      </c>
      <c r="AA3" s="107" t="s">
        <v>106</v>
      </c>
      <c r="AB3" s="107" t="s">
        <v>106</v>
      </c>
      <c r="AC3" s="107" t="s">
        <v>106</v>
      </c>
      <c r="AD3" s="107" t="s">
        <v>106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5</v>
      </c>
      <c r="B4" s="110"/>
      <c r="C4" s="110"/>
      <c r="D4" s="110"/>
      <c r="E4" s="110"/>
      <c r="F4" s="111" t="n">
        <f aca="false">IF('NOT Baremi'!E14=0," ",'NOT Baremi'!E14)</f>
        <v>4</v>
      </c>
      <c r="G4" s="111" t="n">
        <f aca="false">IF('NOT Baremi'!F14=0," ",'NOT Baremi'!F14)</f>
        <v>4</v>
      </c>
      <c r="H4" s="111" t="n">
        <f aca="false">IF('NOT Baremi'!G14=0," ",'NOT Baremi'!G14)</f>
        <v>4</v>
      </c>
      <c r="I4" s="111" t="n">
        <f aca="false">IF('NOT Baremi'!H14=0," ",'NOT Baremi'!H14)</f>
        <v>4</v>
      </c>
      <c r="J4" s="111" t="n">
        <f aca="false">IF('NOT Baremi'!I14=0," ",'NOT Baremi'!I14)</f>
        <v>4</v>
      </c>
      <c r="K4" s="111" t="n">
        <f aca="false">IF('NOT Baremi'!J14=0," ",'NOT Baremi'!J14)</f>
        <v>4</v>
      </c>
      <c r="L4" s="111" t="n">
        <f aca="false">IF('NOT Baremi'!K14=0," ",'NOT Baremi'!K14)</f>
        <v>4</v>
      </c>
      <c r="M4" s="111" t="n">
        <f aca="false">IF('NOT Baremi'!L14=0," ",'NOT Baremi'!L14)</f>
        <v>4</v>
      </c>
      <c r="N4" s="111" t="n">
        <f aca="false">IF('NOT Baremi'!M14=0," ",'NOT Baremi'!M14)</f>
        <v>4</v>
      </c>
      <c r="O4" s="111" t="n">
        <f aca="false">IF('NOT Baremi'!N14=0," ",'NOT Baremi'!N14)</f>
        <v>4</v>
      </c>
      <c r="P4" s="111" t="n">
        <f aca="false">IF('NOT Baremi'!O14=0," ",'NOT Baremi'!O14)</f>
        <v>4</v>
      </c>
      <c r="Q4" s="111" t="n">
        <f aca="false">IF('NOT Baremi'!P14=0," ",'NOT Baremi'!P14)</f>
        <v>4</v>
      </c>
      <c r="R4" s="111" t="n">
        <f aca="false">IF('NOT Baremi'!Q14=0," ",'NOT Baremi'!Q14)</f>
        <v>4</v>
      </c>
      <c r="S4" s="111" t="n">
        <f aca="false">IF('NOT Baremi'!R14=0," ",'NOT Baremi'!R14)</f>
        <v>4</v>
      </c>
      <c r="T4" s="111" t="n">
        <f aca="false">IF('NOT Baremi'!S14=0," ",'NOT Baremi'!S14)</f>
        <v>4</v>
      </c>
      <c r="U4" s="111" t="n">
        <f aca="false">IF('NOT Baremi'!T14=0," ",'NOT Baremi'!T14)</f>
        <v>4</v>
      </c>
      <c r="V4" s="111" t="n">
        <f aca="false">IF('NOT Baremi'!U14=0," ",'NOT Baremi'!U14)</f>
        <v>4</v>
      </c>
      <c r="W4" s="111" t="n">
        <f aca="false">IF('NOT Baremi'!V14=0," ",'NOT Baremi'!V14)</f>
        <v>4</v>
      </c>
      <c r="X4" s="111" t="n">
        <f aca="false">IF('NOT Baremi'!W14=0," ",'NOT Baremi'!W14)</f>
        <v>4</v>
      </c>
      <c r="Y4" s="111" t="n">
        <f aca="false">IF('NOT Baremi'!X14=0," ",'NOT Baremi'!X14)</f>
        <v>4</v>
      </c>
      <c r="Z4" s="111" t="n">
        <f aca="false">IF('NOT Baremi'!Y14=0," ",'NOT Baremi'!Y14)</f>
        <v>4</v>
      </c>
      <c r="AA4" s="111" t="n">
        <f aca="false">IF('NOT Baremi'!Z14=0," ",'NOT Baremi'!Z14)</f>
        <v>4</v>
      </c>
      <c r="AB4" s="111" t="n">
        <f aca="false">IF('NOT Baremi'!AA14=0," ",'NOT Baremi'!AA14)</f>
        <v>4</v>
      </c>
      <c r="AC4" s="111" t="n">
        <f aca="false">IF('NOT Baremi'!AB14=0," ",'NOT Baremi'!AB14)</f>
        <v>4</v>
      </c>
      <c r="AD4" s="111" t="n">
        <f aca="false">IF('NOT Baremi'!AC14=0," ",'NOT Baremi'!AC14)</f>
        <v>4</v>
      </c>
      <c r="AE4" s="111" t="str">
        <f aca="false">IF('NOT Baremi'!AD14=0," ",'NOT Baremi'!AD14)</f>
        <v> 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n">
        <f aca="false">IF(SUM(F4:AS4)=0," ",SUM(F4:AS4))</f>
        <v>100</v>
      </c>
      <c r="AU4" s="117" t="s">
        <v>107</v>
      </c>
    </row>
    <row r="5" customFormat="false" ht="37.2" hidden="false" customHeight="true" outlineLevel="0" collapsed="false">
      <c r="A5" s="114" t="s">
        <v>57</v>
      </c>
      <c r="B5" s="114" t="s">
        <v>58</v>
      </c>
      <c r="C5" s="115" t="s">
        <v>59</v>
      </c>
      <c r="D5" s="115"/>
      <c r="E5" s="115"/>
      <c r="F5" s="116" t="str">
        <f aca="false">IF('NOT Baremi'!E14&gt;0,'NOT Baremi'!E13&amp;"."&amp;"SORU"," ")</f>
        <v>1.SORU</v>
      </c>
      <c r="G5" s="116" t="str">
        <f aca="false">IF('NOT Baremi'!F14&gt;0,'NOT Baremi'!F13&amp;"."&amp;"SORU"," ")</f>
        <v>2.SORU</v>
      </c>
      <c r="H5" s="116" t="str">
        <f aca="false">IF('NOT Baremi'!G14&gt;0,'NOT Baremi'!G13&amp;"."&amp;"SORU"," ")</f>
        <v>3.SORU</v>
      </c>
      <c r="I5" s="116" t="str">
        <f aca="false">IF('NOT Baremi'!H14&gt;0,'NOT Baremi'!H13&amp;"."&amp;"SORU"," ")</f>
        <v>4.SORU</v>
      </c>
      <c r="J5" s="116" t="str">
        <f aca="false">IF('NOT Baremi'!I14&gt;0,'NOT Baremi'!I13&amp;"."&amp;"SORU"," ")</f>
        <v>5.SORU</v>
      </c>
      <c r="K5" s="116" t="str">
        <f aca="false">IF('NOT Baremi'!J14&gt;0,'NOT Baremi'!J13&amp;"."&amp;"SORU"," ")</f>
        <v>6.SORU</v>
      </c>
      <c r="L5" s="116" t="str">
        <f aca="false">IF('NOT Baremi'!K14&gt;0,'NOT Baremi'!K13&amp;"."&amp;"SORU"," ")</f>
        <v>7.SORU</v>
      </c>
      <c r="M5" s="116" t="str">
        <f aca="false">IF('NOT Baremi'!L14&gt;0,'NOT Baremi'!L13&amp;"."&amp;"SORU"," ")</f>
        <v>8.SORU</v>
      </c>
      <c r="N5" s="116" t="str">
        <f aca="false">IF('NOT Baremi'!M14&gt;0,'NOT Baremi'!M13&amp;"."&amp;"SORU"," ")</f>
        <v>9.SORU</v>
      </c>
      <c r="O5" s="116" t="str">
        <f aca="false">IF('NOT Baremi'!N14&gt;0,'NOT Baremi'!N13&amp;"."&amp;"SORU"," ")</f>
        <v>10.SORU</v>
      </c>
      <c r="P5" s="116" t="str">
        <f aca="false">IF('NOT Baremi'!O14&gt;0,'NOT Baremi'!O13&amp;"."&amp;"SORU"," ")</f>
        <v>11.SORU</v>
      </c>
      <c r="Q5" s="116" t="str">
        <f aca="false">IF('NOT Baremi'!P14&gt;0,'NOT Baremi'!P13&amp;"."&amp;"SORU"," ")</f>
        <v>12.SORU</v>
      </c>
      <c r="R5" s="116" t="str">
        <f aca="false">IF('NOT Baremi'!Q14&gt;0,'NOT Baremi'!Q13&amp;"."&amp;"SORU"," ")</f>
        <v>13.SORU</v>
      </c>
      <c r="S5" s="116" t="str">
        <f aca="false">IF('NOT Baremi'!R14&gt;0,'NOT Baremi'!R13&amp;"."&amp;"SORU"," ")</f>
        <v>14.SORU</v>
      </c>
      <c r="T5" s="116" t="str">
        <f aca="false">IF('NOT Baremi'!S14&gt;0,'NOT Baremi'!S13&amp;"."&amp;"SORU"," ")</f>
        <v>15.SORU</v>
      </c>
      <c r="U5" s="116" t="str">
        <f aca="false">IF('NOT Baremi'!T14&gt;0,'NOT Baremi'!T13&amp;"."&amp;"SORU"," ")</f>
        <v>16.SORU</v>
      </c>
      <c r="V5" s="116" t="str">
        <f aca="false">IF('NOT Baremi'!U14&gt;0,'NOT Baremi'!U13&amp;"."&amp;"SORU"," ")</f>
        <v>17.SORU</v>
      </c>
      <c r="W5" s="116" t="str">
        <f aca="false">IF('NOT Baremi'!V14&gt;0,'NOT Baremi'!V13&amp;"."&amp;"SORU"," ")</f>
        <v>18.SORU</v>
      </c>
      <c r="X5" s="116" t="str">
        <f aca="false">IF('NOT Baremi'!W14&gt;0,'NOT Baremi'!W13&amp;"."&amp;"SORU"," ")</f>
        <v>19.SORU</v>
      </c>
      <c r="Y5" s="116" t="str">
        <f aca="false">IF('NOT Baremi'!X14&gt;0,'NOT Baremi'!X13&amp;"."&amp;"SORU"," ")</f>
        <v>20.SORU</v>
      </c>
      <c r="Z5" s="116" t="str">
        <f aca="false">IF('NOT Baremi'!Y14&gt;0,'NOT Baremi'!Y13&amp;"."&amp;"SORU"," ")</f>
        <v>21.SORU</v>
      </c>
      <c r="AA5" s="116" t="str">
        <f aca="false">IF('NOT Baremi'!Z14&gt;0,'NOT Baremi'!Z13&amp;"."&amp;"SORU"," ")</f>
        <v>22.SORU</v>
      </c>
      <c r="AB5" s="116" t="str">
        <f aca="false">IF('NOT Baremi'!AA14&gt;0,'NOT Baremi'!AA13&amp;"."&amp;"SORU"," ")</f>
        <v>23.SORU</v>
      </c>
      <c r="AC5" s="116" t="str">
        <f aca="false">IF('NOT Baremi'!AB14&gt;0,'NOT Baremi'!AB13&amp;"."&amp;"SORU"," ")</f>
        <v>24.SORU</v>
      </c>
      <c r="AD5" s="116" t="str">
        <f aca="false">IF('NOT Baremi'!AC14&gt;0,'NOT Baremi'!AC13&amp;"."&amp;"SORU"," ")</f>
        <v>25.SORU</v>
      </c>
      <c r="AE5" s="116" t="str">
        <f aca="false">IF('NOT Baremi'!AD14&gt;0,'NOT Baremi'!AD13&amp;"."&amp;"SORU"," ")</f>
        <v> 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60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4</v>
      </c>
      <c r="G6" s="121" t="n">
        <v>4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 t="n">
        <v>4</v>
      </c>
      <c r="O6" s="121" t="n">
        <v>4</v>
      </c>
      <c r="P6" s="121" t="n">
        <v>4</v>
      </c>
      <c r="Q6" s="121" t="n">
        <v>4</v>
      </c>
      <c r="R6" s="121" t="n">
        <v>4</v>
      </c>
      <c r="S6" s="121" t="n">
        <v>4</v>
      </c>
      <c r="T6" s="121" t="n">
        <v>4</v>
      </c>
      <c r="U6" s="121" t="n">
        <v>4</v>
      </c>
      <c r="V6" s="121" t="n">
        <v>4</v>
      </c>
      <c r="W6" s="121" t="n">
        <v>4</v>
      </c>
      <c r="X6" s="121" t="n">
        <v>4</v>
      </c>
      <c r="Y6" s="121" t="n">
        <v>4</v>
      </c>
      <c r="Z6" s="121" t="n">
        <v>4</v>
      </c>
      <c r="AA6" s="121" t="n">
        <v>4</v>
      </c>
      <c r="AB6" s="121" t="n">
        <v>4</v>
      </c>
      <c r="AC6" s="121" t="n">
        <v>4</v>
      </c>
      <c r="AD6" s="121" t="n">
        <v>4</v>
      </c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100</v>
      </c>
      <c r="AU6" s="123" t="n">
        <f aca="false">IF(AT6=" "," ",IF(AT6&gt;=85,5,IF(AT6&gt;=70,4,IF(AT6&gt;=60,3,IF(AT6&gt;=50,2,IF(AT6&gt;=0,1,0))))))</f>
        <v>5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4</v>
      </c>
      <c r="G7" s="124" t="n">
        <v>4</v>
      </c>
      <c r="H7" s="124" t="n">
        <v>4</v>
      </c>
      <c r="I7" s="124" t="n">
        <v>4</v>
      </c>
      <c r="J7" s="124" t="n">
        <v>4</v>
      </c>
      <c r="K7" s="124" t="n">
        <v>4</v>
      </c>
      <c r="L7" s="124" t="n">
        <v>4</v>
      </c>
      <c r="M7" s="124" t="n">
        <v>4</v>
      </c>
      <c r="N7" s="124" t="n">
        <v>4</v>
      </c>
      <c r="O7" s="124" t="n">
        <v>4</v>
      </c>
      <c r="P7" s="124" t="n">
        <v>4</v>
      </c>
      <c r="Q7" s="124" t="n">
        <v>4</v>
      </c>
      <c r="R7" s="124" t="n">
        <v>4</v>
      </c>
      <c r="S7" s="124" t="n">
        <v>4</v>
      </c>
      <c r="T7" s="124" t="n">
        <v>4</v>
      </c>
      <c r="U7" s="124" t="n">
        <v>4</v>
      </c>
      <c r="V7" s="124" t="n">
        <v>4</v>
      </c>
      <c r="W7" s="124" t="n">
        <v>4</v>
      </c>
      <c r="X7" s="124" t="n">
        <v>4</v>
      </c>
      <c r="Y7" s="124" t="n">
        <v>4</v>
      </c>
      <c r="Z7" s="125" t="n">
        <v>4</v>
      </c>
      <c r="AA7" s="125" t="n">
        <v>4</v>
      </c>
      <c r="AB7" s="125" t="n">
        <v>4</v>
      </c>
      <c r="AC7" s="125" t="n">
        <v>4</v>
      </c>
      <c r="AD7" s="125" t="n">
        <v>4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100</v>
      </c>
      <c r="AU7" s="123" t="n">
        <f aca="false">IF(AT7=" "," ",IF(AT7&gt;=85,5,IF(AT7&gt;=70,4,IF(AT7&gt;=60,3,IF(AT7&gt;=50,2,IF(AT7&gt;=0,1,0))))))</f>
        <v>5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4</v>
      </c>
      <c r="O8" s="121" t="n">
        <v>4</v>
      </c>
      <c r="P8" s="121" t="n">
        <v>4</v>
      </c>
      <c r="Q8" s="121" t="n">
        <v>4</v>
      </c>
      <c r="R8" s="121" t="n">
        <v>4</v>
      </c>
      <c r="S8" s="121" t="n">
        <v>4</v>
      </c>
      <c r="T8" s="121" t="n">
        <v>4</v>
      </c>
      <c r="U8" s="121" t="n">
        <v>4</v>
      </c>
      <c r="V8" s="121" t="n">
        <v>4</v>
      </c>
      <c r="W8" s="121" t="n">
        <v>4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4</v>
      </c>
      <c r="AC8" s="121" t="n">
        <v>4</v>
      </c>
      <c r="AD8" s="121" t="n">
        <v>4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100</v>
      </c>
      <c r="AU8" s="123" t="n">
        <f aca="false">IF(AT8=" "," ",IF(AT8&gt;=85,5,IF(AT8&gt;=70,4,IF(AT8&gt;=60,3,IF(AT8&gt;=50,2,IF(AT8&gt;=0,1,0))))))</f>
        <v>5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 t="n">
        <v>4</v>
      </c>
      <c r="O9" s="124" t="n">
        <v>4</v>
      </c>
      <c r="P9" s="124" t="n">
        <v>4</v>
      </c>
      <c r="Q9" s="124" t="n">
        <v>4</v>
      </c>
      <c r="R9" s="124" t="n">
        <v>4</v>
      </c>
      <c r="S9" s="124" t="n">
        <v>4</v>
      </c>
      <c r="T9" s="124" t="n">
        <v>4</v>
      </c>
      <c r="U9" s="124" t="n">
        <v>4</v>
      </c>
      <c r="V9" s="124" t="n">
        <v>4</v>
      </c>
      <c r="W9" s="124" t="n">
        <v>4</v>
      </c>
      <c r="X9" s="124" t="n">
        <v>4</v>
      </c>
      <c r="Y9" s="124" t="n">
        <v>4</v>
      </c>
      <c r="Z9" s="125" t="n">
        <v>4</v>
      </c>
      <c r="AA9" s="125" t="n">
        <v>4</v>
      </c>
      <c r="AB9" s="125" t="n">
        <v>4</v>
      </c>
      <c r="AC9" s="125" t="n">
        <v>4</v>
      </c>
      <c r="AD9" s="125" t="n">
        <v>4</v>
      </c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100</v>
      </c>
      <c r="AU9" s="123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 t="n">
        <v>4</v>
      </c>
      <c r="O10" s="121" t="n">
        <v>4</v>
      </c>
      <c r="P10" s="121" t="n">
        <v>4</v>
      </c>
      <c r="Q10" s="121" t="n">
        <v>4</v>
      </c>
      <c r="R10" s="121" t="n">
        <v>4</v>
      </c>
      <c r="S10" s="121" t="n">
        <v>4</v>
      </c>
      <c r="T10" s="121" t="n">
        <v>4</v>
      </c>
      <c r="U10" s="121" t="n">
        <v>4</v>
      </c>
      <c r="V10" s="121" t="n">
        <v>4</v>
      </c>
      <c r="W10" s="121" t="n">
        <v>4</v>
      </c>
      <c r="X10" s="121" t="n">
        <v>4</v>
      </c>
      <c r="Y10" s="121" t="n">
        <v>4</v>
      </c>
      <c r="Z10" s="121" t="n">
        <v>4</v>
      </c>
      <c r="AA10" s="121" t="n">
        <v>4</v>
      </c>
      <c r="AB10" s="121" t="n">
        <v>4</v>
      </c>
      <c r="AC10" s="121" t="n">
        <v>4</v>
      </c>
      <c r="AD10" s="121" t="n">
        <v>4</v>
      </c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100</v>
      </c>
      <c r="AU10" s="123" t="n">
        <f aca="false">IF(AT10=" "," ",IF(AT10&gt;=85,5,IF(AT10&gt;=70,4,IF(AT10&gt;=60,3,IF(AT10&gt;=50,2,IF(AT10&gt;=0,1,0))))))</f>
        <v>5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 t="n">
        <v>4</v>
      </c>
      <c r="O11" s="124" t="n">
        <v>4</v>
      </c>
      <c r="P11" s="124" t="n">
        <v>4</v>
      </c>
      <c r="Q11" s="124" t="n">
        <v>4</v>
      </c>
      <c r="R11" s="124" t="n">
        <v>4</v>
      </c>
      <c r="S11" s="124" t="n">
        <v>4</v>
      </c>
      <c r="T11" s="124" t="n">
        <v>4</v>
      </c>
      <c r="U11" s="124" t="n">
        <v>4</v>
      </c>
      <c r="V11" s="124" t="n">
        <v>4</v>
      </c>
      <c r="W11" s="124" t="n">
        <v>4</v>
      </c>
      <c r="X11" s="124" t="n">
        <v>4</v>
      </c>
      <c r="Y11" s="124" t="n">
        <v>4</v>
      </c>
      <c r="Z11" s="125" t="n">
        <v>4</v>
      </c>
      <c r="AA11" s="125" t="n">
        <v>4</v>
      </c>
      <c r="AB11" s="125" t="n">
        <v>4</v>
      </c>
      <c r="AC11" s="125" t="n">
        <v>4</v>
      </c>
      <c r="AD11" s="125" t="n">
        <v>4</v>
      </c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100</v>
      </c>
      <c r="AU11" s="123" t="n">
        <f aca="false">IF(AT11=" "," ",IF(AT11&gt;=85,5,IF(AT11&gt;=70,4,IF(AT11&gt;=60,3,IF(AT11&gt;=50,2,IF(AT11&gt;=0,1,0))))))</f>
        <v>5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 t="n">
        <v>4</v>
      </c>
      <c r="O12" s="121" t="n">
        <v>4</v>
      </c>
      <c r="P12" s="121" t="n">
        <v>4</v>
      </c>
      <c r="Q12" s="121" t="n">
        <v>4</v>
      </c>
      <c r="R12" s="121" t="n">
        <v>4</v>
      </c>
      <c r="S12" s="121" t="n">
        <v>4</v>
      </c>
      <c r="T12" s="121" t="n">
        <v>4</v>
      </c>
      <c r="U12" s="121" t="n">
        <v>4</v>
      </c>
      <c r="V12" s="121" t="n">
        <v>4</v>
      </c>
      <c r="W12" s="121" t="n">
        <v>4</v>
      </c>
      <c r="X12" s="121" t="n">
        <v>4</v>
      </c>
      <c r="Y12" s="121" t="n">
        <v>4</v>
      </c>
      <c r="Z12" s="121" t="n">
        <v>4</v>
      </c>
      <c r="AA12" s="121" t="n">
        <v>4</v>
      </c>
      <c r="AB12" s="121" t="n">
        <v>4</v>
      </c>
      <c r="AC12" s="121" t="n">
        <v>4</v>
      </c>
      <c r="AD12" s="121" t="n">
        <v>4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100</v>
      </c>
      <c r="AU12" s="123" t="n">
        <f aca="false">IF(AT12=" "," ",IF(AT12&gt;=85,5,IF(AT12&gt;=70,4,IF(AT12&gt;=60,3,IF(AT12&gt;=50,2,IF(AT12&gt;=0,1,0))))))</f>
        <v>5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 t="n">
        <v>4</v>
      </c>
      <c r="O13" s="124" t="n">
        <v>4</v>
      </c>
      <c r="P13" s="124" t="n">
        <v>4</v>
      </c>
      <c r="Q13" s="124" t="n">
        <v>4</v>
      </c>
      <c r="R13" s="124" t="n">
        <v>4</v>
      </c>
      <c r="S13" s="124" t="n">
        <v>4</v>
      </c>
      <c r="T13" s="124" t="n">
        <v>4</v>
      </c>
      <c r="U13" s="124" t="n">
        <v>4</v>
      </c>
      <c r="V13" s="124" t="n">
        <v>4</v>
      </c>
      <c r="W13" s="124" t="n">
        <v>4</v>
      </c>
      <c r="X13" s="124" t="n">
        <v>4</v>
      </c>
      <c r="Y13" s="124" t="n">
        <v>4</v>
      </c>
      <c r="Z13" s="125" t="n">
        <v>4</v>
      </c>
      <c r="AA13" s="125" t="n">
        <v>4</v>
      </c>
      <c r="AB13" s="125" t="n">
        <v>4</v>
      </c>
      <c r="AC13" s="125" t="n">
        <v>4</v>
      </c>
      <c r="AD13" s="125" t="n">
        <v>4</v>
      </c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100</v>
      </c>
      <c r="AU13" s="123" t="n">
        <f aca="false">IF(AT13=" "," ",IF(AT13&gt;=85,5,IF(AT13&gt;=70,4,IF(AT13&gt;=60,3,IF(AT13&gt;=50,2,IF(AT13&gt;=0,1,0))))))</f>
        <v>5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 t="n">
        <v>4</v>
      </c>
      <c r="O14" s="121" t="n">
        <v>4</v>
      </c>
      <c r="P14" s="121" t="n">
        <v>4</v>
      </c>
      <c r="Q14" s="121" t="n">
        <v>4</v>
      </c>
      <c r="R14" s="121" t="n">
        <v>4</v>
      </c>
      <c r="S14" s="121" t="n">
        <v>4</v>
      </c>
      <c r="T14" s="121" t="n">
        <v>4</v>
      </c>
      <c r="U14" s="121" t="n">
        <v>4</v>
      </c>
      <c r="V14" s="121" t="n">
        <v>4</v>
      </c>
      <c r="W14" s="121" t="n">
        <v>4</v>
      </c>
      <c r="X14" s="121" t="n">
        <v>4</v>
      </c>
      <c r="Y14" s="121" t="n">
        <v>4</v>
      </c>
      <c r="Z14" s="121" t="n">
        <v>4</v>
      </c>
      <c r="AA14" s="121" t="n">
        <v>4</v>
      </c>
      <c r="AB14" s="121" t="n">
        <v>4</v>
      </c>
      <c r="AC14" s="121" t="n">
        <v>4</v>
      </c>
      <c r="AD14" s="121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100</v>
      </c>
      <c r="AU14" s="123" t="n">
        <f aca="false">IF(AT14=" "," ",IF(AT14&gt;=85,5,IF(AT14&gt;=70,4,IF(AT14&gt;=60,3,IF(AT14&gt;=50,2,IF(AT14&gt;=0,1,0))))))</f>
        <v>5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 t="n">
        <v>4</v>
      </c>
      <c r="O15" s="124" t="n">
        <v>4</v>
      </c>
      <c r="P15" s="124" t="n">
        <v>4</v>
      </c>
      <c r="Q15" s="124" t="n">
        <v>4</v>
      </c>
      <c r="R15" s="124" t="n">
        <v>4</v>
      </c>
      <c r="S15" s="124" t="n">
        <v>4</v>
      </c>
      <c r="T15" s="124" t="n">
        <v>4</v>
      </c>
      <c r="U15" s="124" t="n">
        <v>4</v>
      </c>
      <c r="V15" s="124" t="n">
        <v>4</v>
      </c>
      <c r="W15" s="124" t="n">
        <v>4</v>
      </c>
      <c r="X15" s="124" t="n">
        <v>4</v>
      </c>
      <c r="Y15" s="124" t="n">
        <v>4</v>
      </c>
      <c r="Z15" s="125" t="n">
        <v>4</v>
      </c>
      <c r="AA15" s="125" t="n">
        <v>4</v>
      </c>
      <c r="AB15" s="125" t="n">
        <v>4</v>
      </c>
      <c r="AC15" s="125" t="n">
        <v>4</v>
      </c>
      <c r="AD15" s="125" t="n">
        <v>4</v>
      </c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100</v>
      </c>
      <c r="AU15" s="123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 t="n">
        <v>4</v>
      </c>
      <c r="O16" s="121" t="n">
        <v>4</v>
      </c>
      <c r="P16" s="121" t="n">
        <v>4</v>
      </c>
      <c r="Q16" s="121" t="n">
        <v>4</v>
      </c>
      <c r="R16" s="121" t="n">
        <v>4</v>
      </c>
      <c r="S16" s="121" t="n">
        <v>4</v>
      </c>
      <c r="T16" s="121" t="n">
        <v>4</v>
      </c>
      <c r="U16" s="121" t="n">
        <v>4</v>
      </c>
      <c r="V16" s="121" t="n">
        <v>4</v>
      </c>
      <c r="W16" s="121" t="n">
        <v>4</v>
      </c>
      <c r="X16" s="121" t="n">
        <v>4</v>
      </c>
      <c r="Y16" s="121" t="n">
        <v>4</v>
      </c>
      <c r="Z16" s="121" t="n">
        <v>4</v>
      </c>
      <c r="AA16" s="121" t="n">
        <v>4</v>
      </c>
      <c r="AB16" s="121" t="n">
        <v>4</v>
      </c>
      <c r="AC16" s="121" t="n">
        <v>4</v>
      </c>
      <c r="AD16" s="121" t="n">
        <v>4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100</v>
      </c>
      <c r="AU16" s="123" t="n">
        <f aca="false">IF(AT16=" "," ",IF(AT16&gt;=85,5,IF(AT16&gt;=70,4,IF(AT16&gt;=60,3,IF(AT16&gt;=50,2,IF(AT16&gt;=0,1,0))))))</f>
        <v>5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 t="n">
        <v>4</v>
      </c>
      <c r="O17" s="124" t="n">
        <v>4</v>
      </c>
      <c r="P17" s="124" t="n">
        <v>4</v>
      </c>
      <c r="Q17" s="124" t="n">
        <v>4</v>
      </c>
      <c r="R17" s="124" t="n">
        <v>4</v>
      </c>
      <c r="S17" s="124" t="n">
        <v>4</v>
      </c>
      <c r="T17" s="124" t="n">
        <v>4</v>
      </c>
      <c r="U17" s="124" t="n">
        <v>4</v>
      </c>
      <c r="V17" s="124" t="n">
        <v>4</v>
      </c>
      <c r="W17" s="124" t="n">
        <v>4</v>
      </c>
      <c r="X17" s="124" t="n">
        <v>4</v>
      </c>
      <c r="Y17" s="124" t="n">
        <v>4</v>
      </c>
      <c r="Z17" s="125" t="n">
        <v>4</v>
      </c>
      <c r="AA17" s="125" t="n">
        <v>4</v>
      </c>
      <c r="AB17" s="125" t="n">
        <v>4</v>
      </c>
      <c r="AC17" s="125" t="n">
        <v>4</v>
      </c>
      <c r="AD17" s="125" t="n">
        <v>4</v>
      </c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100</v>
      </c>
      <c r="AU17" s="123" t="n">
        <f aca="false">IF(AT17=" "," ",IF(AT17&gt;=85,5,IF(AT17&gt;=70,4,IF(AT17&gt;=60,3,IF(AT17&gt;=50,2,IF(AT17&gt;=0,1,0))))))</f>
        <v>5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 t="n">
        <v>4</v>
      </c>
      <c r="O18" s="121" t="n">
        <v>4</v>
      </c>
      <c r="P18" s="121" t="n">
        <v>4</v>
      </c>
      <c r="Q18" s="121" t="n">
        <v>4</v>
      </c>
      <c r="R18" s="121" t="n">
        <v>4</v>
      </c>
      <c r="S18" s="121" t="n">
        <v>4</v>
      </c>
      <c r="T18" s="121" t="n">
        <v>4</v>
      </c>
      <c r="U18" s="121" t="n">
        <v>4</v>
      </c>
      <c r="V18" s="121" t="n">
        <v>4</v>
      </c>
      <c r="W18" s="121" t="n">
        <v>4</v>
      </c>
      <c r="X18" s="121" t="n">
        <v>4</v>
      </c>
      <c r="Y18" s="121" t="n">
        <v>4</v>
      </c>
      <c r="Z18" s="121" t="n">
        <v>4</v>
      </c>
      <c r="AA18" s="121" t="n">
        <v>4</v>
      </c>
      <c r="AB18" s="121" t="n">
        <v>4</v>
      </c>
      <c r="AC18" s="121" t="n">
        <v>4</v>
      </c>
      <c r="AD18" s="121" t="n">
        <v>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100</v>
      </c>
      <c r="AU18" s="123" t="n">
        <f aca="false">IF(AT18=" "," ",IF(AT18&gt;=85,5,IF(AT18&gt;=70,4,IF(AT18&gt;=60,3,IF(AT18&gt;=50,2,IF(AT18&gt;=0,1,0))))))</f>
        <v>5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 t="n">
        <v>4</v>
      </c>
      <c r="O19" s="124" t="n">
        <v>4</v>
      </c>
      <c r="P19" s="124" t="n">
        <v>4</v>
      </c>
      <c r="Q19" s="124" t="n">
        <v>4</v>
      </c>
      <c r="R19" s="124" t="n">
        <v>4</v>
      </c>
      <c r="S19" s="124" t="n">
        <v>4</v>
      </c>
      <c r="T19" s="124" t="n">
        <v>4</v>
      </c>
      <c r="U19" s="124" t="n">
        <v>4</v>
      </c>
      <c r="V19" s="124" t="n">
        <v>4</v>
      </c>
      <c r="W19" s="124" t="n">
        <v>4</v>
      </c>
      <c r="X19" s="124" t="n">
        <v>4</v>
      </c>
      <c r="Y19" s="124" t="n">
        <v>4</v>
      </c>
      <c r="Z19" s="125" t="n">
        <v>4</v>
      </c>
      <c r="AA19" s="125" t="n">
        <v>4</v>
      </c>
      <c r="AB19" s="125" t="n">
        <v>4</v>
      </c>
      <c r="AC19" s="125" t="n">
        <v>4</v>
      </c>
      <c r="AD19" s="125" t="n">
        <v>4</v>
      </c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100</v>
      </c>
      <c r="AU19" s="123" t="n">
        <f aca="false">IF(AT19=" "," ",IF(AT19&gt;=85,5,IF(AT19&gt;=70,4,IF(AT19&gt;=60,3,IF(AT19&gt;=50,2,IF(AT19&gt;=0,1,0))))))</f>
        <v>5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 t="n">
        <v>4</v>
      </c>
      <c r="O20" s="121" t="n">
        <v>4</v>
      </c>
      <c r="P20" s="121" t="n">
        <v>4</v>
      </c>
      <c r="Q20" s="121" t="n">
        <v>4</v>
      </c>
      <c r="R20" s="121" t="n">
        <v>4</v>
      </c>
      <c r="S20" s="121" t="n">
        <v>4</v>
      </c>
      <c r="T20" s="121" t="n">
        <v>4</v>
      </c>
      <c r="U20" s="121" t="n">
        <v>4</v>
      </c>
      <c r="V20" s="121" t="n">
        <v>4</v>
      </c>
      <c r="W20" s="121" t="n">
        <v>4</v>
      </c>
      <c r="X20" s="121" t="n">
        <v>4</v>
      </c>
      <c r="Y20" s="121" t="n">
        <v>4</v>
      </c>
      <c r="Z20" s="121" t="n">
        <v>4</v>
      </c>
      <c r="AA20" s="121" t="n">
        <v>4</v>
      </c>
      <c r="AB20" s="121" t="n">
        <v>4</v>
      </c>
      <c r="AC20" s="121" t="n">
        <v>4</v>
      </c>
      <c r="AD20" s="121" t="n">
        <v>4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100</v>
      </c>
      <c r="AU20" s="123" t="n">
        <f aca="false">IF(AT20=" "," ",IF(AT20&gt;=85,5,IF(AT20&gt;=70,4,IF(AT20&gt;=60,3,IF(AT20&gt;=50,2,IF(AT20&gt;=0,1,0))))))</f>
        <v>5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 t="n">
        <v>4</v>
      </c>
      <c r="O21" s="124" t="n">
        <v>4</v>
      </c>
      <c r="P21" s="124" t="n">
        <v>4</v>
      </c>
      <c r="Q21" s="124" t="n">
        <v>4</v>
      </c>
      <c r="R21" s="124" t="n">
        <v>4</v>
      </c>
      <c r="S21" s="124" t="n">
        <v>4</v>
      </c>
      <c r="T21" s="124" t="n">
        <v>4</v>
      </c>
      <c r="U21" s="124" t="n">
        <v>4</v>
      </c>
      <c r="V21" s="124" t="n">
        <v>4</v>
      </c>
      <c r="W21" s="124" t="n">
        <v>4</v>
      </c>
      <c r="X21" s="124" t="n">
        <v>4</v>
      </c>
      <c r="Y21" s="124" t="n">
        <v>4</v>
      </c>
      <c r="Z21" s="125" t="n">
        <v>4</v>
      </c>
      <c r="AA21" s="125" t="n">
        <v>4</v>
      </c>
      <c r="AB21" s="125" t="n">
        <v>4</v>
      </c>
      <c r="AC21" s="125" t="n">
        <v>4</v>
      </c>
      <c r="AD21" s="125" t="n">
        <v>4</v>
      </c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100</v>
      </c>
      <c r="AU21" s="123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 t="n">
        <v>4</v>
      </c>
      <c r="O22" s="121" t="n">
        <v>4</v>
      </c>
      <c r="P22" s="121" t="n">
        <v>4</v>
      </c>
      <c r="Q22" s="121" t="n">
        <v>4</v>
      </c>
      <c r="R22" s="121" t="n">
        <v>4</v>
      </c>
      <c r="S22" s="121" t="n">
        <v>4</v>
      </c>
      <c r="T22" s="121" t="n">
        <v>4</v>
      </c>
      <c r="U22" s="121" t="n">
        <v>4</v>
      </c>
      <c r="V22" s="121" t="n">
        <v>4</v>
      </c>
      <c r="W22" s="121" t="n">
        <v>4</v>
      </c>
      <c r="X22" s="121" t="n">
        <v>4</v>
      </c>
      <c r="Y22" s="121" t="n">
        <v>4</v>
      </c>
      <c r="Z22" s="121" t="n">
        <v>4</v>
      </c>
      <c r="AA22" s="121" t="n">
        <v>4</v>
      </c>
      <c r="AB22" s="121" t="n">
        <v>4</v>
      </c>
      <c r="AC22" s="121" t="n">
        <v>4</v>
      </c>
      <c r="AD22" s="121" t="n">
        <v>4</v>
      </c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100</v>
      </c>
      <c r="AU22" s="123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 t="n">
        <v>4</v>
      </c>
      <c r="O23" s="124" t="n">
        <v>4</v>
      </c>
      <c r="P23" s="124" t="n">
        <v>4</v>
      </c>
      <c r="Q23" s="124" t="n">
        <v>4</v>
      </c>
      <c r="R23" s="124" t="n">
        <v>4</v>
      </c>
      <c r="S23" s="124" t="n">
        <v>4</v>
      </c>
      <c r="T23" s="124" t="n">
        <v>4</v>
      </c>
      <c r="U23" s="124" t="n">
        <v>4</v>
      </c>
      <c r="V23" s="124" t="n">
        <v>4</v>
      </c>
      <c r="W23" s="124" t="n">
        <v>4</v>
      </c>
      <c r="X23" s="124" t="n">
        <v>4</v>
      </c>
      <c r="Y23" s="124" t="n">
        <v>4</v>
      </c>
      <c r="Z23" s="125" t="n">
        <v>4</v>
      </c>
      <c r="AA23" s="125" t="n">
        <v>4</v>
      </c>
      <c r="AB23" s="125" t="n">
        <v>4</v>
      </c>
      <c r="AC23" s="125" t="n">
        <v>4</v>
      </c>
      <c r="AD23" s="125" t="n">
        <v>4</v>
      </c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100</v>
      </c>
      <c r="AU23" s="123" t="n">
        <f aca="false">IF(AT23=" "," ",IF(AT23&gt;=85,5,IF(AT23&gt;=70,4,IF(AT23&gt;=60,3,IF(AT23&gt;=50,2,IF(AT23&gt;=0,1,0))))))</f>
        <v>5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 t="n">
        <v>4</v>
      </c>
      <c r="O24" s="121" t="n">
        <v>4</v>
      </c>
      <c r="P24" s="121" t="n">
        <v>4</v>
      </c>
      <c r="Q24" s="121" t="n">
        <v>4</v>
      </c>
      <c r="R24" s="121" t="n">
        <v>4</v>
      </c>
      <c r="S24" s="121" t="n">
        <v>4</v>
      </c>
      <c r="T24" s="121" t="n">
        <v>4</v>
      </c>
      <c r="U24" s="121" t="n">
        <v>4</v>
      </c>
      <c r="V24" s="121" t="n">
        <v>4</v>
      </c>
      <c r="W24" s="121" t="n">
        <v>4</v>
      </c>
      <c r="X24" s="121" t="n">
        <v>4</v>
      </c>
      <c r="Y24" s="121" t="n">
        <v>4</v>
      </c>
      <c r="Z24" s="121" t="n">
        <v>4</v>
      </c>
      <c r="AA24" s="121" t="n">
        <v>4</v>
      </c>
      <c r="AB24" s="121" t="n">
        <v>4</v>
      </c>
      <c r="AC24" s="121" t="n">
        <v>4</v>
      </c>
      <c r="AD24" s="121" t="n">
        <v>4</v>
      </c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100</v>
      </c>
      <c r="AU24" s="123" t="n">
        <f aca="false">IF(AT24=" "," ",IF(AT24&gt;=85,5,IF(AT24&gt;=70,4,IF(AT24&gt;=60,3,IF(AT24&gt;=50,2,IF(AT24&gt;=0,1,0))))))</f>
        <v>5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 t="n">
        <v>4</v>
      </c>
      <c r="O25" s="124" t="n">
        <v>4</v>
      </c>
      <c r="P25" s="124" t="n">
        <v>4</v>
      </c>
      <c r="Q25" s="124" t="n">
        <v>4</v>
      </c>
      <c r="R25" s="124" t="n">
        <v>4</v>
      </c>
      <c r="S25" s="124" t="n">
        <v>4</v>
      </c>
      <c r="T25" s="124" t="n">
        <v>4</v>
      </c>
      <c r="U25" s="124" t="n">
        <v>4</v>
      </c>
      <c r="V25" s="124" t="n">
        <v>4</v>
      </c>
      <c r="W25" s="124" t="n">
        <v>4</v>
      </c>
      <c r="X25" s="124" t="n">
        <v>4</v>
      </c>
      <c r="Y25" s="124" t="n">
        <v>4</v>
      </c>
      <c r="Z25" s="125" t="n">
        <v>4</v>
      </c>
      <c r="AA25" s="125" t="n">
        <v>4</v>
      </c>
      <c r="AB25" s="125" t="n">
        <v>4</v>
      </c>
      <c r="AC25" s="125" t="n">
        <v>4</v>
      </c>
      <c r="AD25" s="125" t="n">
        <v>4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100</v>
      </c>
      <c r="AU25" s="123" t="n">
        <f aca="false">IF(AT25=" "," ",IF(AT25&gt;=85,5,IF(AT25&gt;=70,4,IF(AT25&gt;=60,3,IF(AT25&gt;=50,2,IF(AT25&gt;=0,1,0))))))</f>
        <v>5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 t="n">
        <v>4</v>
      </c>
      <c r="O26" s="121" t="n">
        <v>4</v>
      </c>
      <c r="P26" s="121" t="n">
        <v>4</v>
      </c>
      <c r="Q26" s="121" t="n">
        <v>4</v>
      </c>
      <c r="R26" s="121" t="n">
        <v>4</v>
      </c>
      <c r="S26" s="121" t="n">
        <v>4</v>
      </c>
      <c r="T26" s="121" t="n">
        <v>4</v>
      </c>
      <c r="U26" s="121" t="n">
        <v>4</v>
      </c>
      <c r="V26" s="121" t="n">
        <v>4</v>
      </c>
      <c r="W26" s="121" t="n">
        <v>4</v>
      </c>
      <c r="X26" s="121" t="n">
        <v>4</v>
      </c>
      <c r="Y26" s="121" t="n">
        <v>4</v>
      </c>
      <c r="Z26" s="121" t="n">
        <v>4</v>
      </c>
      <c r="AA26" s="121" t="n">
        <v>4</v>
      </c>
      <c r="AB26" s="121" t="n">
        <v>4</v>
      </c>
      <c r="AC26" s="121" t="n">
        <v>4</v>
      </c>
      <c r="AD26" s="121" t="n">
        <v>4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100</v>
      </c>
      <c r="AU26" s="123" t="n">
        <f aca="false">IF(AT26=" "," ",IF(AT26&gt;=85,5,IF(AT26&gt;=70,4,IF(AT26&gt;=60,3,IF(AT26&gt;=50,2,IF(AT26&gt;=0,1,0))))))</f>
        <v>5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 t="n">
        <v>4</v>
      </c>
      <c r="O27" s="124" t="n">
        <v>4</v>
      </c>
      <c r="P27" s="124" t="n">
        <v>4</v>
      </c>
      <c r="Q27" s="124" t="n">
        <v>4</v>
      </c>
      <c r="R27" s="124" t="n">
        <v>4</v>
      </c>
      <c r="S27" s="124" t="n">
        <v>4</v>
      </c>
      <c r="T27" s="124" t="n">
        <v>4</v>
      </c>
      <c r="U27" s="124" t="n">
        <v>4</v>
      </c>
      <c r="V27" s="124" t="n">
        <v>4</v>
      </c>
      <c r="W27" s="124" t="n">
        <v>4</v>
      </c>
      <c r="X27" s="124" t="n">
        <v>4</v>
      </c>
      <c r="Y27" s="124" t="n">
        <v>4</v>
      </c>
      <c r="Z27" s="125" t="n">
        <v>4</v>
      </c>
      <c r="AA27" s="125" t="n">
        <v>4</v>
      </c>
      <c r="AB27" s="125" t="n">
        <v>4</v>
      </c>
      <c r="AC27" s="125" t="n">
        <v>4</v>
      </c>
      <c r="AD27" s="125" t="n">
        <v>4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100</v>
      </c>
      <c r="AU27" s="123" t="n">
        <f aca="false">IF(AT27=" "," ",IF(AT27&gt;=85,5,IF(AT27&gt;=70,4,IF(AT27&gt;=60,3,IF(AT27&gt;=50,2,IF(AT27&gt;=0,1,0))))))</f>
        <v>5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 t="n">
        <v>4</v>
      </c>
      <c r="O28" s="121" t="n">
        <v>4</v>
      </c>
      <c r="P28" s="121" t="n">
        <v>4</v>
      </c>
      <c r="Q28" s="121" t="n">
        <v>4</v>
      </c>
      <c r="R28" s="121" t="n">
        <v>4</v>
      </c>
      <c r="S28" s="121" t="n">
        <v>4</v>
      </c>
      <c r="T28" s="121" t="n">
        <v>4</v>
      </c>
      <c r="U28" s="121" t="n">
        <v>4</v>
      </c>
      <c r="V28" s="121" t="n">
        <v>4</v>
      </c>
      <c r="W28" s="121" t="n">
        <v>4</v>
      </c>
      <c r="X28" s="121" t="n">
        <v>4</v>
      </c>
      <c r="Y28" s="121" t="n">
        <v>4</v>
      </c>
      <c r="Z28" s="122" t="n">
        <v>4</v>
      </c>
      <c r="AA28" s="122" t="n">
        <v>4</v>
      </c>
      <c r="AB28" s="122" t="n">
        <v>4</v>
      </c>
      <c r="AC28" s="122" t="n">
        <v>4</v>
      </c>
      <c r="AD28" s="122" t="n">
        <v>4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100</v>
      </c>
      <c r="AU28" s="123" t="n">
        <f aca="false">IF(AT28=" "," ",IF(AT28&gt;=85,5,IF(AT28&gt;=70,4,IF(AT28&gt;=60,3,IF(AT28&gt;=50,2,IF(AT28&gt;=0,1,0))))))</f>
        <v>5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1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2</v>
      </c>
      <c r="B47" s="129"/>
      <c r="C47" s="129"/>
      <c r="D47" s="129"/>
      <c r="E47" s="129"/>
      <c r="F47" s="130" t="n">
        <f aca="false">IF(COUNTBLANK(F6:F45)=ROWS(F6:F45)," ",SUM(F6:F45))</f>
        <v>92</v>
      </c>
      <c r="G47" s="130" t="n">
        <f aca="false">IF(COUNTBLANK(G6:G45)=ROWS(G6:G45)," ",SUM(G6:G45))</f>
        <v>92</v>
      </c>
      <c r="H47" s="130" t="n">
        <f aca="false">IF(COUNTBLANK(H6:H45)=ROWS(H6:H45)," ",SUM(H6:H45))</f>
        <v>92</v>
      </c>
      <c r="I47" s="130" t="n">
        <f aca="false">IF(COUNTBLANK(I6:I45)=ROWS(I6:I45)," ",SUM(I6:I45))</f>
        <v>92</v>
      </c>
      <c r="J47" s="130" t="n">
        <f aca="false">IF(COUNTBLANK(J6:J45)=ROWS(J6:J45)," ",SUM(J6:J45))</f>
        <v>92</v>
      </c>
      <c r="K47" s="130" t="n">
        <f aca="false">IF(COUNTBLANK(K6:K45)=ROWS(K6:K45)," ",SUM(K6:K45))</f>
        <v>92</v>
      </c>
      <c r="L47" s="130" t="n">
        <f aca="false">IF(COUNTBLANK(L6:L45)=ROWS(L6:L45)," ",SUM(L6:L45))</f>
        <v>92</v>
      </c>
      <c r="M47" s="130" t="n">
        <f aca="false">IF(COUNTBLANK(M6:M45)=ROWS(M6:M45)," ",SUM(M6:M45))</f>
        <v>92</v>
      </c>
      <c r="N47" s="130" t="n">
        <f aca="false">IF(COUNTBLANK(N6:N45)=ROWS(N6:N45)," ",SUM(N6:N45))</f>
        <v>92</v>
      </c>
      <c r="O47" s="130" t="n">
        <f aca="false">IF(COUNTBLANK(O6:O45)=ROWS(O6:O45)," ",SUM(O6:O45))</f>
        <v>92</v>
      </c>
      <c r="P47" s="130" t="n">
        <f aca="false">IF(COUNTBLANK(P6:P45)=ROWS(P6:P45)," ",SUM(P6:P45))</f>
        <v>92</v>
      </c>
      <c r="Q47" s="130" t="n">
        <f aca="false">IF(COUNTBLANK(Q6:Q45)=ROWS(Q6:Q45)," ",SUM(Q6:Q45))</f>
        <v>92</v>
      </c>
      <c r="R47" s="130" t="n">
        <f aca="false">IF(COUNTBLANK(R6:R45)=ROWS(R6:R45)," ",SUM(R6:R45))</f>
        <v>92</v>
      </c>
      <c r="S47" s="130" t="n">
        <f aca="false">IF(COUNTBLANK(S6:S45)=ROWS(S6:S45)," ",SUM(S6:S45))</f>
        <v>92</v>
      </c>
      <c r="T47" s="130" t="n">
        <f aca="false">IF(COUNTBLANK(T6:T45)=ROWS(T6:T45)," ",SUM(T6:T45))</f>
        <v>92</v>
      </c>
      <c r="U47" s="130" t="n">
        <f aca="false">IF(COUNTBLANK(U6:U45)=ROWS(U6:U45)," ",SUM(U6:U45))</f>
        <v>92</v>
      </c>
      <c r="V47" s="130" t="n">
        <f aca="false">IF(COUNTBLANK(V6:V45)=ROWS(V6:V45)," ",SUM(V6:V45))</f>
        <v>92</v>
      </c>
      <c r="W47" s="130" t="n">
        <f aca="false">IF(COUNTBLANK(W6:W45)=ROWS(W6:W45)," ",SUM(W6:W45))</f>
        <v>92</v>
      </c>
      <c r="X47" s="130" t="n">
        <f aca="false">IF(COUNTBLANK(X6:X45)=ROWS(X6:X45)," ",SUM(X6:X45))</f>
        <v>92</v>
      </c>
      <c r="Y47" s="130" t="n">
        <f aca="false">IF(COUNTBLANK(Y6:Y45)=ROWS(Y6:Y45)," ",SUM(Y6:Y45))</f>
        <v>92</v>
      </c>
      <c r="Z47" s="130" t="n">
        <f aca="false">IF(COUNTBLANK(Z6:Z45)=ROWS(Z6:Z45)," ",SUM(Z6:Z45))</f>
        <v>92</v>
      </c>
      <c r="AA47" s="130" t="n">
        <f aca="false">IF(COUNTBLANK(AA6:AA45)=ROWS(AA6:AA45)," ",SUM(AA6:AA45))</f>
        <v>92</v>
      </c>
      <c r="AB47" s="130" t="n">
        <f aca="false">IF(COUNTBLANK(AB6:AB45)=ROWS(AB6:AB45)," ",SUM(AB6:AB45))</f>
        <v>92</v>
      </c>
      <c r="AC47" s="130" t="n">
        <f aca="false">IF(COUNTBLANK(AC6:AC45)=ROWS(AC6:AC45)," ",SUM(AC6:AC45))</f>
        <v>92</v>
      </c>
      <c r="AD47" s="130" t="n">
        <f aca="false">IF(COUNTBLANK(AD6:AD45)=ROWS(AD6:AD45)," ",SUM(AD6:AD45))</f>
        <v>92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3</v>
      </c>
      <c r="B48" s="133"/>
      <c r="C48" s="133"/>
      <c r="D48" s="133"/>
      <c r="E48" s="133"/>
      <c r="F48" s="134" t="n">
        <f aca="false">IF(COUNTBLANK(F6:F45)=ROWS(F6:F45)," ",AVERAGE(F6:F45))</f>
        <v>4</v>
      </c>
      <c r="G48" s="134" t="n">
        <f aca="false">IF(COUNTBLANK(G6:G45)=ROWS(G6:G45)," ",AVERAGE(G6:G45))</f>
        <v>4</v>
      </c>
      <c r="H48" s="134" t="n">
        <f aca="false">IF(COUNTBLANK(H6:H45)=ROWS(H6:H45)," ",AVERAGE(H6:H45))</f>
        <v>4</v>
      </c>
      <c r="I48" s="134" t="n">
        <f aca="false">IF(COUNTBLANK(I6:I45)=ROWS(I6:I45)," ",AVERAGE(I6:I45))</f>
        <v>4</v>
      </c>
      <c r="J48" s="134" t="n">
        <f aca="false">IF(COUNTBLANK(J6:J45)=ROWS(J6:J45)," ",AVERAGE(J6:J45))</f>
        <v>4</v>
      </c>
      <c r="K48" s="134" t="n">
        <f aca="false">IF(COUNTBLANK(K6:K45)=ROWS(K6:K45)," ",AVERAGE(K6:K45))</f>
        <v>4</v>
      </c>
      <c r="L48" s="134" t="n">
        <f aca="false">IF(COUNTBLANK(L6:L45)=ROWS(L6:L45)," ",AVERAGE(L6:L45))</f>
        <v>4</v>
      </c>
      <c r="M48" s="134" t="n">
        <f aca="false">IF(COUNTBLANK(M6:M45)=ROWS(M6:M45)," ",AVERAGE(M6:M45))</f>
        <v>4</v>
      </c>
      <c r="N48" s="134" t="n">
        <f aca="false">IF(COUNTBLANK(N6:N45)=ROWS(N6:N45)," ",AVERAGE(N6:N45))</f>
        <v>4</v>
      </c>
      <c r="O48" s="134" t="n">
        <f aca="false">IF(COUNTBLANK(O6:O45)=ROWS(O6:O45)," ",AVERAGE(O6:O45))</f>
        <v>4</v>
      </c>
      <c r="P48" s="134" t="n">
        <f aca="false">IF(COUNTBLANK(P6:P45)=ROWS(P6:P45)," ",AVERAGE(P6:P45))</f>
        <v>4</v>
      </c>
      <c r="Q48" s="134" t="n">
        <f aca="false">IF(COUNTBLANK(Q6:Q45)=ROWS(Q6:Q45)," ",AVERAGE(Q6:Q45))</f>
        <v>4</v>
      </c>
      <c r="R48" s="134" t="n">
        <f aca="false">IF(COUNTBLANK(R6:R45)=ROWS(R6:R45)," ",AVERAGE(R6:R45))</f>
        <v>4</v>
      </c>
      <c r="S48" s="134" t="n">
        <f aca="false">IF(COUNTBLANK(S6:S45)=ROWS(S6:S45)," ",AVERAGE(S6:S45))</f>
        <v>4</v>
      </c>
      <c r="T48" s="134" t="n">
        <f aca="false">IF(COUNTBLANK(T6:T45)=ROWS(T6:T45)," ",AVERAGE(T6:T45))</f>
        <v>4</v>
      </c>
      <c r="U48" s="134" t="n">
        <f aca="false">IF(COUNTBLANK(U6:U45)=ROWS(U6:U45)," ",AVERAGE(U6:U45))</f>
        <v>4</v>
      </c>
      <c r="V48" s="134" t="n">
        <f aca="false">IF(COUNTBLANK(V6:V45)=ROWS(V6:V45)," ",AVERAGE(V6:V45))</f>
        <v>4</v>
      </c>
      <c r="W48" s="134" t="n">
        <f aca="false">IF(COUNTBLANK(W6:W45)=ROWS(W6:W45)," ",AVERAGE(W6:W45))</f>
        <v>4</v>
      </c>
      <c r="X48" s="134" t="n">
        <f aca="false">IF(COUNTBLANK(X6:X45)=ROWS(X6:X45)," ",AVERAGE(X6:X45))</f>
        <v>4</v>
      </c>
      <c r="Y48" s="134" t="n">
        <f aca="false">IF(COUNTBLANK(Y6:Y45)=ROWS(Y6:Y45)," ",AVERAGE(Y6:Y45))</f>
        <v>4</v>
      </c>
      <c r="Z48" s="134" t="n">
        <f aca="false">IF(COUNTBLANK(Z6:Z45)=ROWS(Z6:Z45)," ",AVERAGE(Z6:Z45))</f>
        <v>4</v>
      </c>
      <c r="AA48" s="134" t="n">
        <f aca="false">IF(COUNTBLANK(AA6:AA45)=ROWS(AA6:AA45)," ",AVERAGE(AA6:AA45))</f>
        <v>4</v>
      </c>
      <c r="AB48" s="134" t="n">
        <f aca="false">IF(COUNTBLANK(AB6:AB45)=ROWS(AB6:AB45)," ",AVERAGE(AB6:AB45))</f>
        <v>4</v>
      </c>
      <c r="AC48" s="134" t="n">
        <f aca="false">IF(COUNTBLANK(AC6:AC45)=ROWS(AC6:AC45)," ",AVERAGE(AC6:AC45))</f>
        <v>4</v>
      </c>
      <c r="AD48" s="134" t="n">
        <f aca="false">IF(COUNTBLANK(AD6:AD45)=ROWS(AD6:AD45)," ",AVERAGE(AD6:AD45))</f>
        <v>4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100</v>
      </c>
      <c r="AU48" s="135" t="n">
        <f aca="false">IF(COUNTIF(AU6:AU45," ")=ROWS(AU6:AU45)," ",AVERAGE(AU6:AU45))</f>
        <v>5</v>
      </c>
    </row>
    <row r="49" customFormat="false" ht="21" hidden="false" customHeight="true" outlineLevel="0" collapsed="false">
      <c r="A49" s="133" t="s">
        <v>64</v>
      </c>
      <c r="B49" s="133"/>
      <c r="C49" s="133"/>
      <c r="D49" s="133"/>
      <c r="E49" s="133"/>
      <c r="F49" s="136" t="n">
        <f aca="false">IF(COUNTBLANK(F6:F45)=ROWS(F6:F45)," ",IF(COUNTIF(F6:F45,F4)=0,"YOK",COUNTIF(F6:F45,F4)))</f>
        <v>23</v>
      </c>
      <c r="G49" s="136" t="n">
        <f aca="false">IF(COUNTBLANK(G6:G45)=ROWS(G6:G45)," ",IF(COUNTIF(G6:G45,G4)=0,"YOK",COUNTIF(G6:G45,G4)))</f>
        <v>23</v>
      </c>
      <c r="H49" s="136" t="n">
        <f aca="false">IF(COUNTBLANK(H6:H45)=ROWS(H6:H45)," ",IF(COUNTIF(H6:H45,H4)=0,"YOK",COUNTIF(H6:H45,H4)))</f>
        <v>23</v>
      </c>
      <c r="I49" s="136" t="n">
        <f aca="false">IF(COUNTBLANK(I6:I45)=ROWS(I6:I45)," ",IF(COUNTIF(I6:I45,I4)=0,"YOK",COUNTIF(I6:I45,I4)))</f>
        <v>23</v>
      </c>
      <c r="J49" s="136" t="n">
        <f aca="false">IF(COUNTBLANK(J6:J45)=ROWS(J6:J45)," ",IF(COUNTIF(J6:J45,J4)=0,"YOK",COUNTIF(J6:J45,J4)))</f>
        <v>23</v>
      </c>
      <c r="K49" s="136" t="n">
        <f aca="false">IF(COUNTBLANK(K6:K45)=ROWS(K6:K45)," ",IF(COUNTIF(K6:K45,K4)=0,"YOK",COUNTIF(K6:K45,K4)))</f>
        <v>23</v>
      </c>
      <c r="L49" s="136" t="n">
        <f aca="false">IF(COUNTBLANK(L6:L45)=ROWS(L6:L45)," ",IF(COUNTIF(L6:L45,L4)=0,"YOK",COUNTIF(L6:L45,L4)))</f>
        <v>23</v>
      </c>
      <c r="M49" s="136" t="n">
        <f aca="false">IF(COUNTBLANK(M6:M45)=ROWS(M6:M45)," ",IF(COUNTIF(M6:M45,M4)=0,"YOK",COUNTIF(M6:M45,M4)))</f>
        <v>23</v>
      </c>
      <c r="N49" s="136" t="n">
        <f aca="false">IF(COUNTBLANK(N6:N45)=ROWS(N6:N45)," ",IF(COUNTIF(N6:N45,N4)=0,"YOK",COUNTIF(N6:N45,N4)))</f>
        <v>23</v>
      </c>
      <c r="O49" s="136" t="n">
        <f aca="false">IF(COUNTBLANK(O6:O45)=ROWS(O6:O45)," ",IF(COUNTIF(O6:O45,O4)=0,"YOK",COUNTIF(O6:O45,O4)))</f>
        <v>23</v>
      </c>
      <c r="P49" s="136" t="n">
        <f aca="false">IF(COUNTBLANK(P6:P45)=ROWS(P6:P45)," ",IF(COUNTIF(P6:P45,P4)=0,"YOK",COUNTIF(P6:P45,P4)))</f>
        <v>23</v>
      </c>
      <c r="Q49" s="136" t="n">
        <f aca="false">IF(COUNTBLANK(Q6:Q45)=ROWS(Q6:Q45)," ",IF(COUNTIF(Q6:Q45,Q4)=0,"YOK",COUNTIF(Q6:Q45,Q4)))</f>
        <v>23</v>
      </c>
      <c r="R49" s="136" t="n">
        <f aca="false">IF(COUNTBLANK(R6:R45)=ROWS(R6:R45)," ",IF(COUNTIF(R6:R45,R4)=0,"YOK",COUNTIF(R6:R45,R4)))</f>
        <v>23</v>
      </c>
      <c r="S49" s="136" t="n">
        <f aca="false">IF(COUNTBLANK(S6:S45)=ROWS(S6:S45)," ",IF(COUNTIF(S6:S45,S4)=0,"YOK",COUNTIF(S6:S45,S4)))</f>
        <v>23</v>
      </c>
      <c r="T49" s="136" t="n">
        <f aca="false">IF(COUNTBLANK(T6:T45)=ROWS(T6:T45)," ",IF(COUNTIF(T6:T45,T4)=0,"YOK",COUNTIF(T6:T45,T4)))</f>
        <v>23</v>
      </c>
      <c r="U49" s="136" t="n">
        <f aca="false">IF(COUNTBLANK(U6:U45)=ROWS(U6:U45)," ",IF(COUNTIF(U6:U45,U4)=0,"YOK",COUNTIF(U6:U45,U4)))</f>
        <v>23</v>
      </c>
      <c r="V49" s="136" t="n">
        <f aca="false">IF(COUNTBLANK(V6:V45)=ROWS(V6:V45)," ",IF(COUNTIF(V6:V45,V4)=0,"YOK",COUNTIF(V6:V45,V4)))</f>
        <v>23</v>
      </c>
      <c r="W49" s="136" t="n">
        <f aca="false">IF(COUNTBLANK(W6:W45)=ROWS(W6:W45)," ",IF(COUNTIF(W6:W45,W4)=0,"YOK",COUNTIF(W6:W45,W4)))</f>
        <v>23</v>
      </c>
      <c r="X49" s="136" t="n">
        <f aca="false">IF(COUNTBLANK(X6:X45)=ROWS(X6:X45)," ",IF(COUNTIF(X6:X45,X4)=0,"YOK",COUNTIF(X6:X45,X4)))</f>
        <v>23</v>
      </c>
      <c r="Y49" s="136" t="n">
        <f aca="false">IF(COUNTBLANK(Y6:Y45)=ROWS(Y6:Y45)," ",IF(COUNTIF(Y6:Y45,Y4)=0,"YOK",COUNTIF(Y6:Y45,Y4)))</f>
        <v>23</v>
      </c>
      <c r="Z49" s="136" t="n">
        <f aca="false">IF(COUNTBLANK(Z6:Z45)=ROWS(Z6:Z45)," ",IF(COUNTIF(Z6:Z45,Z4)=0,"YOK",COUNTIF(Z6:Z45,Z4)))</f>
        <v>23</v>
      </c>
      <c r="AA49" s="136" t="n">
        <f aca="false">IF(COUNTBLANK(AA6:AA45)=ROWS(AA6:AA45)," ",IF(COUNTIF(AA6:AA45,AA4)=0,"YOK",COUNTIF(AA6:AA45,AA4)))</f>
        <v>23</v>
      </c>
      <c r="AB49" s="136" t="n">
        <f aca="false">IF(COUNTBLANK(AB6:AB45)=ROWS(AB6:AB45)," ",IF(COUNTIF(AB6:AB45,AB4)=0,"YOK",COUNTIF(AB6:AB45,AB4)))</f>
        <v>23</v>
      </c>
      <c r="AC49" s="136" t="n">
        <f aca="false">IF(COUNTBLANK(AC6:AC45)=ROWS(AC6:AC45)," ",IF(COUNTIF(AC6:AC45,AC4)=0,"YOK",COUNTIF(AC6:AC45,AC4)))</f>
        <v>23</v>
      </c>
      <c r="AD49" s="136" t="n">
        <f aca="false">IF(COUNTBLANK(AD6:AD45)=ROWS(AD6:AD45)," ",IF(COUNTIF(AD6:AD45,AD4)=0,"YOK",COUNTIF(AD6:AD45,AD4)))</f>
        <v>23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5</v>
      </c>
      <c r="B50" s="133"/>
      <c r="C50" s="133"/>
      <c r="D50" s="133"/>
      <c r="E50" s="133"/>
      <c r="F50" s="138" t="n">
        <f aca="false">IF(COUNTBLANK(F6:F45)=ROWS(F6:F45)," ",IF(F49="YOK",0,100*F49/COUNTA(F6:F45)))</f>
        <v>100</v>
      </c>
      <c r="G50" s="138" t="n">
        <f aca="false">IF(COUNTBLANK(G6:G45)=ROWS(G6:G45)," ",IF(G49="YOK",0,100*G49/COUNTA(G6:G45)))</f>
        <v>100</v>
      </c>
      <c r="H50" s="138" t="n">
        <f aca="false">IF(COUNTBLANK(H6:H45)=ROWS(H6:H45)," ",IF(H49="YOK",0,100*H49/COUNTA(H6:H45)))</f>
        <v>100</v>
      </c>
      <c r="I50" s="138" t="n">
        <f aca="false">IF(COUNTBLANK(I6:I45)=ROWS(I6:I45)," ",IF(I49="YOK",0,100*I49/COUNTA(I6:I45)))</f>
        <v>100</v>
      </c>
      <c r="J50" s="138" t="n">
        <f aca="false">IF(COUNTBLANK(J6:J45)=ROWS(J6:J45)," ",IF(J49="YOK",0,100*J49/COUNTA(J6:J45)))</f>
        <v>100</v>
      </c>
      <c r="K50" s="138" t="n">
        <f aca="false">IF(COUNTBLANK(K6:K45)=ROWS(K6:K45)," ",IF(K49="YOK",0,100*K49/COUNTA(K6:K45)))</f>
        <v>100</v>
      </c>
      <c r="L50" s="138" t="n">
        <f aca="false">IF(COUNTBLANK(L6:L45)=ROWS(L6:L45)," ",IF(L49="YOK",0,100*L49/COUNTA(L6:L45)))</f>
        <v>100</v>
      </c>
      <c r="M50" s="138" t="n">
        <f aca="false">IF(COUNTBLANK(M6:M45)=ROWS(M6:M45)," ",IF(M49="YOK",0,100*M49/COUNTA(M6:M45)))</f>
        <v>100</v>
      </c>
      <c r="N50" s="138" t="n">
        <f aca="false">IF(COUNTBLANK(N6:N45)=ROWS(N6:N45)," ",IF(N49="YOK",0,100*N49/COUNTA(N6:N45)))</f>
        <v>100</v>
      </c>
      <c r="O50" s="138" t="n">
        <f aca="false">IF(COUNTBLANK(O6:O45)=ROWS(O6:O45)," ",IF(O49="YOK",0,100*O49/COUNTA(O6:O45)))</f>
        <v>100</v>
      </c>
      <c r="P50" s="138" t="n">
        <f aca="false">IF(COUNTBLANK(P6:P45)=ROWS(P6:P45)," ",IF(P49="YOK",0,100*P49/COUNTA(P6:P45)))</f>
        <v>100</v>
      </c>
      <c r="Q50" s="138" t="n">
        <f aca="false">IF(COUNTBLANK(Q6:Q45)=ROWS(Q6:Q45)," ",IF(Q49="YOK",0,100*Q49/COUNTA(Q6:Q45)))</f>
        <v>100</v>
      </c>
      <c r="R50" s="138" t="n">
        <f aca="false">IF(COUNTBLANK(R6:R45)=ROWS(R6:R45)," ",IF(R49="YOK",0,100*R49/COUNTA(R6:R45)))</f>
        <v>100</v>
      </c>
      <c r="S50" s="138" t="n">
        <f aca="false">IF(COUNTBLANK(S6:S45)=ROWS(S6:S45)," ",IF(S49="YOK",0,100*S49/COUNTA(S6:S45)))</f>
        <v>100</v>
      </c>
      <c r="T50" s="138" t="n">
        <f aca="false">IF(COUNTBLANK(T6:T45)=ROWS(T6:T45)," ",IF(T49="YOK",0,100*T49/COUNTA(T6:T45)))</f>
        <v>100</v>
      </c>
      <c r="U50" s="138" t="n">
        <f aca="false">IF(COUNTBLANK(U6:U45)=ROWS(U6:U45)," ",IF(U49="YOK",0,100*U49/COUNTA(U6:U45)))</f>
        <v>100</v>
      </c>
      <c r="V50" s="138" t="n">
        <f aca="false">IF(COUNTBLANK(V6:V45)=ROWS(V6:V45)," ",IF(V49="YOK",0,100*V49/COUNTA(V6:V45)))</f>
        <v>100</v>
      </c>
      <c r="W50" s="138" t="n">
        <f aca="false">IF(COUNTBLANK(W6:W45)=ROWS(W6:W45)," ",IF(W49="YOK",0,100*W49/COUNTA(W6:W45)))</f>
        <v>100</v>
      </c>
      <c r="X50" s="138" t="n">
        <f aca="false">IF(COUNTBLANK(X6:X45)=ROWS(X6:X45)," ",IF(X49="YOK",0,100*X49/COUNTA(X6:X45)))</f>
        <v>100</v>
      </c>
      <c r="Y50" s="138" t="n">
        <f aca="false">IF(COUNTBLANK(Y6:Y45)=ROWS(Y6:Y45)," ",IF(Y49="YOK",0,100*Y49/COUNTA(Y6:Y45)))</f>
        <v>100</v>
      </c>
      <c r="Z50" s="138" t="n">
        <f aca="false">IF(COUNTBLANK(Z6:Z45)=ROWS(Z6:Z45)," ",IF(Z49="YOK",0,100*Z49/COUNTA(Z6:Z45)))</f>
        <v>100</v>
      </c>
      <c r="AA50" s="138" t="n">
        <f aca="false">IF(COUNTBLANK(AA6:AA45)=ROWS(AA6:AA45)," ",IF(AA49="YOK",0,100*AA49/COUNTA(AA6:AA45)))</f>
        <v>100</v>
      </c>
      <c r="AB50" s="138" t="n">
        <f aca="false">IF(COUNTBLANK(AB6:AB45)=ROWS(AB6:AB45)," ",IF(AB49="YOK",0,100*AB49/COUNTA(AB6:AB45)))</f>
        <v>100</v>
      </c>
      <c r="AC50" s="138" t="n">
        <f aca="false">IF(COUNTBLANK(AC6:AC45)=ROWS(AC6:AC45)," ",IF(AC49="YOK",0,100*AC49/COUNTA(AC6:AC45)))</f>
        <v>100</v>
      </c>
      <c r="AD50" s="138" t="n">
        <f aca="false">IF(COUNTBLANK(AD6:AD45)=ROWS(AD6:AD45)," ",IF(AD49="YOK",0,100*AD49/COUNTA(AD6:AD45)))</f>
        <v>100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%</v>
      </c>
      <c r="O51" s="139" t="str">
        <f aca="false">IF(O50&lt;&gt;" ","%"," ")</f>
        <v>%</v>
      </c>
      <c r="P51" s="139" t="str">
        <f aca="false">IF(P50&lt;&gt;" ","%"," ")</f>
        <v>%</v>
      </c>
      <c r="Q51" s="139" t="str">
        <f aca="false">IF(Q50&lt;&gt;" ","%"," ")</f>
        <v>%</v>
      </c>
      <c r="R51" s="139" t="str">
        <f aca="false">IF(R50&lt;&gt;" ","%"," ")</f>
        <v>%</v>
      </c>
      <c r="S51" s="139" t="str">
        <f aca="false">IF(S50&lt;&gt;" ","%"," ")</f>
        <v>%</v>
      </c>
      <c r="T51" s="139" t="str">
        <f aca="false">IF(T50&lt;&gt;" ","%"," ")</f>
        <v>%</v>
      </c>
      <c r="U51" s="139" t="str">
        <f aca="false">IF(U50&lt;&gt;" ","%"," ")</f>
        <v>%</v>
      </c>
      <c r="V51" s="139" t="str">
        <f aca="false">IF(V50&lt;&gt;" ","%"," ")</f>
        <v>%</v>
      </c>
      <c r="W51" s="139" t="str">
        <f aca="false">IF(W50&lt;&gt;" ","%"," ")</f>
        <v>%</v>
      </c>
      <c r="X51" s="139" t="str">
        <f aca="false">IF(X50&lt;&gt;" ","%"," ")</f>
        <v>%</v>
      </c>
      <c r="Y51" s="139" t="str">
        <f aca="false">IF(Y50&lt;&gt;" ","%"," ")</f>
        <v>%</v>
      </c>
      <c r="Z51" s="139" t="str">
        <f aca="false">IF(Z50&lt;&gt;" ","%"," ")</f>
        <v>%</v>
      </c>
      <c r="AA51" s="139" t="str">
        <f aca="false">IF(AA50&lt;&gt;" ","%"," ")</f>
        <v>%</v>
      </c>
      <c r="AB51" s="139" t="str">
        <f aca="false">IF(AB50&lt;&gt;" ","%"," ")</f>
        <v>%</v>
      </c>
      <c r="AC51" s="139" t="str">
        <f aca="false">IF(AC50&lt;&gt;" ","%"," ")</f>
        <v>%</v>
      </c>
      <c r="AD51" s="139" t="str">
        <f aca="false">IF(AD50&lt;&gt;" ","%"," ")</f>
        <v>%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6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YOK</v>
      </c>
      <c r="G52" s="136" t="str">
        <f aca="false">IF(COUNTBLANK(G6:G45)=ROWS(G6:G45)," ",IF(COUNTIF(G6:G45,0)=0,"YOK",COUNTIF(G6:G45,0)))</f>
        <v>YOK</v>
      </c>
      <c r="H52" s="136" t="str">
        <f aca="false">IF(COUNTBLANK(H6:H45)=ROWS(H6:H45)," ",IF(COUNTIF(H6:H45,0)=0,"YOK",COUNTIF(H6:H45,0)))</f>
        <v>YOK</v>
      </c>
      <c r="I52" s="136" t="str">
        <f aca="false">IF(COUNTBLANK(I6:I45)=ROWS(I6:I45)," ",IF(COUNTIF(I6:I45,0)=0,"YOK",COUNTIF(I6:I45,0)))</f>
        <v>YOK</v>
      </c>
      <c r="J52" s="136" t="str">
        <f aca="false">IF(COUNTBLANK(J6:J45)=ROWS(J6:J45)," ",IF(COUNTIF(J6:J45,0)=0,"YOK",COUNTIF(J6:J45,0)))</f>
        <v>YOK</v>
      </c>
      <c r="K52" s="136" t="str">
        <f aca="false">IF(COUNTBLANK(K6:K45)=ROWS(K6:K45)," ",IF(COUNTIF(K6:K45,0)=0,"YOK",COUNTIF(K6:K45,0)))</f>
        <v>YOK</v>
      </c>
      <c r="L52" s="136" t="str">
        <f aca="false">IF(COUNTBLANK(L6:L45)=ROWS(L6:L45)," ",IF(COUNTIF(L6:L45,0)=0,"YOK",COUNTIF(L6:L45,0)))</f>
        <v>YOK</v>
      </c>
      <c r="M52" s="136" t="str">
        <f aca="false">IF(COUNTBLANK(M6:M45)=ROWS(M6:M45)," ",IF(COUNTIF(M6:M45,0)=0,"YOK",COUNTIF(M6:M45,0)))</f>
        <v>YOK</v>
      </c>
      <c r="N52" s="136" t="str">
        <f aca="false">IF(COUNTBLANK(N6:N45)=ROWS(N6:N45)," ",IF(COUNTIF(N6:N45,0)=0,"YOK",COUNTIF(N6:N45,0)))</f>
        <v>YOK</v>
      </c>
      <c r="O52" s="136" t="str">
        <f aca="false">IF(COUNTBLANK(O6:O45)=ROWS(O6:O45)," ",IF(COUNTIF(O6:O45,0)=0,"YOK",COUNTIF(O6:O45,0)))</f>
        <v>YOK</v>
      </c>
      <c r="P52" s="136" t="str">
        <f aca="false">IF(COUNTBLANK(P6:P45)=ROWS(P6:P45)," ",IF(COUNTIF(P6:P45,0)=0,"YOK",COUNTIF(P6:P45,0)))</f>
        <v>YOK</v>
      </c>
      <c r="Q52" s="136" t="str">
        <f aca="false">IF(COUNTBLANK(Q6:Q45)=ROWS(Q6:Q45)," ",IF(COUNTIF(Q6:Q45,0)=0,"YOK",COUNTIF(Q6:Q45,0)))</f>
        <v>YOK</v>
      </c>
      <c r="R52" s="136" t="str">
        <f aca="false">IF(COUNTBLANK(R6:R45)=ROWS(R6:R45)," ",IF(COUNTIF(R6:R45,0)=0,"YOK",COUNTIF(R6:R45,0)))</f>
        <v>YOK</v>
      </c>
      <c r="S52" s="136" t="str">
        <f aca="false">IF(COUNTBLANK(S6:S45)=ROWS(S6:S45)," ",IF(COUNTIF(S6:S45,0)=0,"YOK",COUNTIF(S6:S45,0)))</f>
        <v>YOK</v>
      </c>
      <c r="T52" s="136" t="str">
        <f aca="false">IF(COUNTBLANK(T6:T45)=ROWS(T6:T45)," ",IF(COUNTIF(T6:T45,0)=0,"YOK",COUNTIF(T6:T45,0)))</f>
        <v>YOK</v>
      </c>
      <c r="U52" s="136" t="str">
        <f aca="false">IF(COUNTBLANK(U6:U45)=ROWS(U6:U45)," ",IF(COUNTIF(U6:U45,0)=0,"YOK",COUNTIF(U6:U45,0)))</f>
        <v>YOK</v>
      </c>
      <c r="V52" s="136" t="str">
        <f aca="false">IF(COUNTBLANK(V6:V45)=ROWS(V6:V45)," ",IF(COUNTIF(V6:V45,0)=0,"YOK",COUNTIF(V6:V45,0)))</f>
        <v>YOK</v>
      </c>
      <c r="W52" s="136" t="str">
        <f aca="false">IF(COUNTBLANK(W6:W45)=ROWS(W6:W45)," ",IF(COUNTIF(W6:W45,0)=0,"YOK",COUNTIF(W6:W45,0)))</f>
        <v>YOK</v>
      </c>
      <c r="X52" s="136" t="str">
        <f aca="false">IF(COUNTBLANK(X6:X45)=ROWS(X6:X45)," ",IF(COUNTIF(X6:X45,0)=0,"YOK",COUNTIF(X6:X45,0)))</f>
        <v>YOK</v>
      </c>
      <c r="Y52" s="136" t="str">
        <f aca="false">IF(COUNTBLANK(Y6:Y45)=ROWS(Y6:Y45)," ",IF(COUNTIF(Y6:Y45,0)=0,"YOK",COUNTIF(Y6:Y45,0)))</f>
        <v>YOK</v>
      </c>
      <c r="Z52" s="136" t="str">
        <f aca="false">IF(COUNTBLANK(Z6:Z45)=ROWS(Z6:Z45)," ",IF(COUNTIF(Z6:Z45,0)=0,"YOK",COUNTIF(Z6:Z45,0)))</f>
        <v>YOK</v>
      </c>
      <c r="AA52" s="136" t="str">
        <f aca="false">IF(COUNTBLANK(AA6:AA45)=ROWS(AA6:AA45)," ",IF(COUNTIF(AA6:AA45,0)=0,"YOK",COUNTIF(AA6:AA45,0)))</f>
        <v>YOK</v>
      </c>
      <c r="AB52" s="136" t="str">
        <f aca="false">IF(COUNTBLANK(AB6:AB45)=ROWS(AB6:AB45)," ",IF(COUNTIF(AB6:AB45,0)=0,"YOK",COUNTIF(AB6:AB45,0)))</f>
        <v>YOK</v>
      </c>
      <c r="AC52" s="136" t="str">
        <f aca="false">IF(COUNTBLANK(AC6:AC45)=ROWS(AC6:AC45)," ",IF(COUNTIF(AC6:AC45,0)=0,"YOK",COUNTIF(AC6:AC45,0)))</f>
        <v>YOK</v>
      </c>
      <c r="AD52" s="136" t="str">
        <f aca="false">IF(COUNTBLANK(AD6:AD45)=ROWS(AD6:AD45)," ",IF(COUNTIF(AD6:AD45,0)=0,"YOK",COUNTIF(AD6:AD45,0)))</f>
        <v>YOK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7</v>
      </c>
      <c r="B53" s="133"/>
      <c r="C53" s="133"/>
      <c r="D53" s="133"/>
      <c r="E53" s="133"/>
      <c r="F53" s="138" t="n">
        <f aca="false">IF(COUNTBLANK(F6:F45)=ROWS(F6:F45)," ",IF(F52="YOK",0,100*F52/COUNTA(F6:F45)))</f>
        <v>0</v>
      </c>
      <c r="G53" s="138" t="n">
        <f aca="false">IF(COUNTBLANK(G6:G45)=ROWS(G6:G45)," ",IF(G52="YOK",0,100*G52/COUNTA(G6:G45)))</f>
        <v>0</v>
      </c>
      <c r="H53" s="138" t="n">
        <f aca="false">IF(COUNTBLANK(H6:H45)=ROWS(H6:H45)," ",IF(H52="YOK",0,100*H52/COUNTA(H6:H45)))</f>
        <v>0</v>
      </c>
      <c r="I53" s="138" t="n">
        <f aca="false">IF(COUNTBLANK(I6:I45)=ROWS(I6:I45)," ",IF(I52="YOK",0,100*I52/COUNTA(I6:I45)))</f>
        <v>0</v>
      </c>
      <c r="J53" s="138" t="n">
        <f aca="false">IF(COUNTBLANK(J6:J45)=ROWS(J6:J45)," ",IF(J52="YOK",0,100*J52/COUNTA(J6:J45)))</f>
        <v>0</v>
      </c>
      <c r="K53" s="138" t="n">
        <f aca="false">IF(COUNTBLANK(K6:K45)=ROWS(K6:K45)," ",IF(K52="YOK",0,100*K52/COUNTA(K6:K45)))</f>
        <v>0</v>
      </c>
      <c r="L53" s="138" t="n">
        <f aca="false">IF(COUNTBLANK(L6:L45)=ROWS(L6:L45)," ",IF(L52="YOK",0,100*L52/COUNTA(L6:L45)))</f>
        <v>0</v>
      </c>
      <c r="M53" s="138" t="n">
        <f aca="false">IF(COUNTBLANK(M6:M45)=ROWS(M6:M45)," ",IF(M52="YOK",0,100*M52/COUNTA(M6:M45)))</f>
        <v>0</v>
      </c>
      <c r="N53" s="138" t="n">
        <f aca="false">IF(COUNTBLANK(N6:N45)=ROWS(N6:N45)," ",IF(N52="YOK",0,100*N52/COUNTA(N6:N45)))</f>
        <v>0</v>
      </c>
      <c r="O53" s="138" t="n">
        <f aca="false">IF(COUNTBLANK(O6:O45)=ROWS(O6:O45)," ",IF(O52="YOK",0,100*O52/COUNTA(O6:O45)))</f>
        <v>0</v>
      </c>
      <c r="P53" s="138" t="n">
        <f aca="false">IF(COUNTBLANK(P6:P45)=ROWS(P6:P45)," ",IF(P52="YOK",0,100*P52/COUNTA(P6:P45)))</f>
        <v>0</v>
      </c>
      <c r="Q53" s="138" t="n">
        <f aca="false">IF(COUNTBLANK(Q6:Q45)=ROWS(Q6:Q45)," ",IF(Q52="YOK",0,100*Q52/COUNTA(Q6:Q45)))</f>
        <v>0</v>
      </c>
      <c r="R53" s="138" t="n">
        <f aca="false">IF(COUNTBLANK(R6:R45)=ROWS(R6:R45)," ",IF(R52="YOK",0,100*R52/COUNTA(R6:R45)))</f>
        <v>0</v>
      </c>
      <c r="S53" s="138" t="n">
        <f aca="false">IF(COUNTBLANK(S6:S45)=ROWS(S6:S45)," ",IF(S52="YOK",0,100*S52/COUNTA(S6:S45)))</f>
        <v>0</v>
      </c>
      <c r="T53" s="138" t="n">
        <f aca="false">IF(COUNTBLANK(T6:T45)=ROWS(T6:T45)," ",IF(T52="YOK",0,100*T52/COUNTA(T6:T45)))</f>
        <v>0</v>
      </c>
      <c r="U53" s="138" t="n">
        <f aca="false">IF(COUNTBLANK(U6:U45)=ROWS(U6:U45)," ",IF(U52="YOK",0,100*U52/COUNTA(U6:U45)))</f>
        <v>0</v>
      </c>
      <c r="V53" s="138" t="n">
        <f aca="false">IF(COUNTBLANK(V6:V45)=ROWS(V6:V45)," ",IF(V52="YOK",0,100*V52/COUNTA(V6:V45)))</f>
        <v>0</v>
      </c>
      <c r="W53" s="138" t="n">
        <f aca="false">IF(COUNTBLANK(W6:W45)=ROWS(W6:W45)," ",IF(W52="YOK",0,100*W52/COUNTA(W6:W45)))</f>
        <v>0</v>
      </c>
      <c r="X53" s="138" t="n">
        <f aca="false">IF(COUNTBLANK(X6:X45)=ROWS(X6:X45)," ",IF(X52="YOK",0,100*X52/COUNTA(X6:X45)))</f>
        <v>0</v>
      </c>
      <c r="Y53" s="138" t="n">
        <f aca="false">IF(COUNTBLANK(Y6:Y45)=ROWS(Y6:Y45)," ",IF(Y52="YOK",0,100*Y52/COUNTA(Y6:Y45)))</f>
        <v>0</v>
      </c>
      <c r="Z53" s="138" t="n">
        <f aca="false">IF(COUNTBLANK(Z6:Z45)=ROWS(Z6:Z45)," ",IF(Z52="YOK",0,100*Z52/COUNTA(Z6:Z45)))</f>
        <v>0</v>
      </c>
      <c r="AA53" s="138" t="n">
        <f aca="false">IF(COUNTBLANK(AA6:AA45)=ROWS(AA6:AA45)," ",IF(AA52="YOK",0,100*AA52/COUNTA(AA6:AA45)))</f>
        <v>0</v>
      </c>
      <c r="AB53" s="138" t="n">
        <f aca="false">IF(COUNTBLANK(AB6:AB45)=ROWS(AB6:AB45)," ",IF(AB52="YOK",0,100*AB52/COUNTA(AB6:AB45)))</f>
        <v>0</v>
      </c>
      <c r="AC53" s="138" t="n">
        <f aca="false">IF(COUNTBLANK(AC6:AC45)=ROWS(AC6:AC45)," ",IF(AC52="YOK",0,100*AC52/COUNTA(AC6:AC45)))</f>
        <v>0</v>
      </c>
      <c r="AD53" s="138" t="n">
        <f aca="false">IF(COUNTBLANK(AD6:AD45)=ROWS(AD6:AD45)," ",IF(AD52="YOK",0,100*AD52/COUNTA(AD6:AD45)))</f>
        <v>0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%</v>
      </c>
      <c r="O54" s="140" t="str">
        <f aca="false">IF(O53&lt;&gt;" ","%"," ")</f>
        <v>%</v>
      </c>
      <c r="P54" s="140" t="str">
        <f aca="false">IF(P53&lt;&gt;" ","%"," ")</f>
        <v>%</v>
      </c>
      <c r="Q54" s="140" t="str">
        <f aca="false">IF(Q53&lt;&gt;" ","%"," ")</f>
        <v>%</v>
      </c>
      <c r="R54" s="140" t="str">
        <f aca="false">IF(R53&lt;&gt;" ","%"," ")</f>
        <v>%</v>
      </c>
      <c r="S54" s="140" t="str">
        <f aca="false">IF(S53&lt;&gt;" ","%"," ")</f>
        <v>%</v>
      </c>
      <c r="T54" s="140" t="str">
        <f aca="false">IF(T53&lt;&gt;" ","%"," ")</f>
        <v>%</v>
      </c>
      <c r="U54" s="140" t="str">
        <f aca="false">IF(U53&lt;&gt;" ","%"," ")</f>
        <v>%</v>
      </c>
      <c r="V54" s="140" t="str">
        <f aca="false">IF(V53&lt;&gt;" ","%"," ")</f>
        <v>%</v>
      </c>
      <c r="W54" s="140" t="str">
        <f aca="false">IF(W53&lt;&gt;" ","%"," ")</f>
        <v>%</v>
      </c>
      <c r="X54" s="140" t="str">
        <f aca="false">IF(X53&lt;&gt;" ","%"," ")</f>
        <v>%</v>
      </c>
      <c r="Y54" s="140" t="str">
        <f aca="false">IF(Y53&lt;&gt;" ","%"," ")</f>
        <v>%</v>
      </c>
      <c r="Z54" s="140" t="str">
        <f aca="false">IF(Z53&lt;&gt;" ","%"," ")</f>
        <v>%</v>
      </c>
      <c r="AA54" s="140" t="str">
        <f aca="false">IF(AA53&lt;&gt;" ","%"," ")</f>
        <v>%</v>
      </c>
      <c r="AB54" s="140" t="str">
        <f aca="false">IF(AB53&lt;&gt;" ","%"," ")</f>
        <v>%</v>
      </c>
      <c r="AC54" s="140" t="str">
        <f aca="false">IF(AC53&lt;&gt;" ","%"," ")</f>
        <v>%</v>
      </c>
      <c r="AD54" s="140" t="str">
        <f aca="false">IF(AD53&lt;&gt;" ","%"," ")</f>
        <v>%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8</v>
      </c>
      <c r="B55" s="141"/>
      <c r="C55" s="141"/>
      <c r="D55" s="141"/>
      <c r="E55" s="141"/>
      <c r="F55" s="142" t="n">
        <f aca="false">IF(F4=" "," ",IF(COUNTBLANK(F6:F45)=ROWS(F6:F45)," ",F48*100/F4))</f>
        <v>100</v>
      </c>
      <c r="G55" s="142" t="n">
        <f aca="false">IF(G4=" "," ",IF(COUNTBLANK(G6:G45)=ROWS(G6:G45)," ",G48*100/G4))</f>
        <v>100</v>
      </c>
      <c r="H55" s="142" t="n">
        <f aca="false">IF(H4=" "," ",IF(COUNTBLANK(H6:H45)=ROWS(H6:H45)," ",H48*100/H4))</f>
        <v>100</v>
      </c>
      <c r="I55" s="142" t="n">
        <f aca="false">IF(I4=" "," ",IF(COUNTBLANK(I6:I45)=ROWS(I6:I45)," ",I48*100/I4))</f>
        <v>100</v>
      </c>
      <c r="J55" s="142" t="n">
        <f aca="false">IF(J4=" "," ",IF(COUNTBLANK(J6:J45)=ROWS(J6:J45)," ",J48*100/J4))</f>
        <v>100</v>
      </c>
      <c r="K55" s="142" t="n">
        <f aca="false">IF(K4=" "," ",IF(COUNTBLANK(K6:K45)=ROWS(K6:K45)," ",K48*100/K4))</f>
        <v>100</v>
      </c>
      <c r="L55" s="142" t="n">
        <f aca="false">IF(L4=" "," ",IF(COUNTBLANK(L6:L45)=ROWS(L6:L45)," ",L48*100/L4))</f>
        <v>100</v>
      </c>
      <c r="M55" s="142" t="n">
        <f aca="false">IF(M4=" "," ",IF(COUNTBLANK(M6:M45)=ROWS(M6:M45)," ",M48*100/M4))</f>
        <v>100</v>
      </c>
      <c r="N55" s="142" t="n">
        <f aca="false">IF(N4=" "," ",IF(COUNTBLANK(N6:N45)=ROWS(N6:N45)," ",N48*100/N4))</f>
        <v>100</v>
      </c>
      <c r="O55" s="142" t="n">
        <f aca="false">IF(O4=" "," ",IF(COUNTBLANK(O6:O45)=ROWS(O6:O45)," ",O48*100/O4))</f>
        <v>100</v>
      </c>
      <c r="P55" s="142" t="n">
        <f aca="false">IF(P4=" "," ",IF(COUNTBLANK(P6:P45)=ROWS(P6:P45)," ",P48*100/P4))</f>
        <v>100</v>
      </c>
      <c r="Q55" s="142" t="n">
        <f aca="false">IF(Q4=" "," ",IF(COUNTBLANK(Q6:Q45)=ROWS(Q6:Q45)," ",Q48*100/Q4))</f>
        <v>100</v>
      </c>
      <c r="R55" s="142" t="n">
        <f aca="false">IF(R4=" "," ",IF(COUNTBLANK(R6:R45)=ROWS(R6:R45)," ",R48*100/R4))</f>
        <v>100</v>
      </c>
      <c r="S55" s="142" t="n">
        <f aca="false">IF(S4=" "," ",IF(COUNTBLANK(S6:S45)=ROWS(S6:S45)," ",S48*100/S4))</f>
        <v>100</v>
      </c>
      <c r="T55" s="142" t="n">
        <f aca="false">IF(T4=" "," ",IF(COUNTBLANK(T6:T45)=ROWS(T6:T45)," ",T48*100/T4))</f>
        <v>100</v>
      </c>
      <c r="U55" s="142" t="n">
        <f aca="false">IF(U4=" "," ",IF(COUNTBLANK(U6:U45)=ROWS(U6:U45)," ",U48*100/U4))</f>
        <v>100</v>
      </c>
      <c r="V55" s="142" t="n">
        <f aca="false">IF(V4=" "," ",IF(COUNTBLANK(V6:V45)=ROWS(V6:V45)," ",V48*100/V4))</f>
        <v>100</v>
      </c>
      <c r="W55" s="142" t="n">
        <f aca="false">IF(W4=" "," ",IF(COUNTBLANK(W6:W45)=ROWS(W6:W45)," ",W48*100/W4))</f>
        <v>100</v>
      </c>
      <c r="X55" s="142" t="n">
        <f aca="false">IF(X4=" "," ",IF(COUNTBLANK(X6:X45)=ROWS(X6:X45)," ",X48*100/X4))</f>
        <v>100</v>
      </c>
      <c r="Y55" s="142" t="n">
        <f aca="false">IF(Y4=" "," ",IF(COUNTBLANK(Y6:Y45)=ROWS(Y6:Y45)," ",Y48*100/Y4))</f>
        <v>100</v>
      </c>
      <c r="Z55" s="142" t="n">
        <f aca="false">IF(Z4=" "," ",IF(COUNTBLANK(Z6:Z45)=ROWS(Z6:Z45)," ",Z48*100/Z4))</f>
        <v>100</v>
      </c>
      <c r="AA55" s="142" t="n">
        <f aca="false">IF(AA4=" "," ",IF(COUNTBLANK(AA6:AA45)=ROWS(AA6:AA45)," ",AA48*100/AA4))</f>
        <v>100</v>
      </c>
      <c r="AB55" s="142" t="n">
        <f aca="false">IF(AB4=" "," ",IF(COUNTBLANK(AB6:AB45)=ROWS(AB6:AB45)," ",AB48*100/AB4))</f>
        <v>100</v>
      </c>
      <c r="AC55" s="142" t="n">
        <f aca="false">IF(AC4=" "," ",IF(COUNTBLANK(AC6:AC45)=ROWS(AC6:AC45)," ",AC48*100/AC4))</f>
        <v>100</v>
      </c>
      <c r="AD55" s="142" t="n">
        <f aca="false">IF(AD4=" "," ",IF(COUNTBLANK(AD6:AD45)=ROWS(AD6:AD45)," ",AD48*100/AD4))</f>
        <v>100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%</v>
      </c>
      <c r="O56" s="143" t="str">
        <f aca="false">IF(O55&lt;&gt;" ","%"," ")</f>
        <v>%</v>
      </c>
      <c r="P56" s="143" t="str">
        <f aca="false">IF(P55&lt;&gt;" ","%"," ")</f>
        <v>%</v>
      </c>
      <c r="Q56" s="143" t="str">
        <f aca="false">IF(Q55&lt;&gt;" ","%"," ")</f>
        <v>%</v>
      </c>
      <c r="R56" s="143" t="str">
        <f aca="false">IF(R55&lt;&gt;" ","%"," ")</f>
        <v>%</v>
      </c>
      <c r="S56" s="143" t="str">
        <f aca="false">IF(S55&lt;&gt;" ","%"," ")</f>
        <v>%</v>
      </c>
      <c r="T56" s="143" t="str">
        <f aca="false">IF(T55&lt;&gt;" ","%"," ")</f>
        <v>%</v>
      </c>
      <c r="U56" s="143" t="str">
        <f aca="false">IF(U55&lt;&gt;" ","%"," ")</f>
        <v>%</v>
      </c>
      <c r="V56" s="143" t="str">
        <f aca="false">IF(V55&lt;&gt;" ","%"," ")</f>
        <v>%</v>
      </c>
      <c r="W56" s="143" t="str">
        <f aca="false">IF(W55&lt;&gt;" ","%"," ")</f>
        <v>%</v>
      </c>
      <c r="X56" s="143" t="str">
        <f aca="false">IF(X55&lt;&gt;" ","%"," ")</f>
        <v>%</v>
      </c>
      <c r="Y56" s="143" t="str">
        <f aca="false">IF(Y55&lt;&gt;" ","%"," ")</f>
        <v>%</v>
      </c>
      <c r="Z56" s="143" t="str">
        <f aca="false">IF(Z55&lt;&gt;" ","%"," ")</f>
        <v>%</v>
      </c>
      <c r="AA56" s="143" t="str">
        <f aca="false">IF(AA55&lt;&gt;" ","%"," ")</f>
        <v>%</v>
      </c>
      <c r="AB56" s="143" t="str">
        <f aca="false">IF(AB55&lt;&gt;" ","%"," ")</f>
        <v>%</v>
      </c>
      <c r="AC56" s="143" t="str">
        <f aca="false">IF(AC55&lt;&gt;" ","%"," ")</f>
        <v>%</v>
      </c>
      <c r="AD56" s="143" t="str">
        <f aca="false">IF(AD55&lt;&gt;" ","%"," ")</f>
        <v>%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8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9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110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2</v>
      </c>
      <c r="B78" s="153"/>
      <c r="C78" s="153"/>
      <c r="D78" s="154" t="s">
        <v>73</v>
      </c>
      <c r="E78" s="155" t="n">
        <f aca="false">IF(COUNTIF(AU6:AU45," ")=ROWS(AU6:AU45)," ",COUNTIF(AU6:AU45,5))</f>
        <v>23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10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4</v>
      </c>
      <c r="B79" s="153"/>
      <c r="C79" s="153"/>
      <c r="D79" s="154" t="s">
        <v>75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6</v>
      </c>
      <c r="B80" s="153"/>
      <c r="C80" s="153"/>
      <c r="D80" s="154" t="s">
        <v>77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8</v>
      </c>
      <c r="B81" s="153"/>
      <c r="C81" s="153"/>
      <c r="D81" s="154" t="s">
        <v>79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80</v>
      </c>
      <c r="B82" s="153"/>
      <c r="C82" s="153"/>
      <c r="D82" s="154" t="s">
        <v>81</v>
      </c>
      <c r="E82" s="155" t="n">
        <f aca="false">IF(COUNTIF(AU6:AU45," ")=ROWS(AU6:AU45)," ",COUNTIF(AU6:AU45,1))</f>
        <v>0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2</v>
      </c>
      <c r="B83" s="158"/>
      <c r="C83" s="158"/>
      <c r="D83" s="159" t="s">
        <v>83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4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3.2" hidden="false" customHeight="true" outlineLevel="0" collapsed="false">
      <c r="A87" s="133" t="s">
        <v>85</v>
      </c>
      <c r="B87" s="133"/>
      <c r="C87" s="133"/>
      <c r="D87" s="165" t="n">
        <f aca="false">IF(COUNTIF(AT6:AT45," ")=ROWS(AT6:AT45)," ",LARGE(AT6:AT45,1))</f>
        <v>100</v>
      </c>
      <c r="E87" s="166"/>
      <c r="F87" s="166"/>
      <c r="G87" s="166"/>
      <c r="H87" s="166"/>
      <c r="I87" s="166"/>
      <c r="J87" s="166"/>
      <c r="K87" s="166"/>
      <c r="L87" s="167"/>
      <c r="M87" s="150" t="s">
        <v>111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P87" s="150"/>
    </row>
    <row r="88" customFormat="false" ht="12" hidden="false" customHeight="true" outlineLevel="0" collapsed="false">
      <c r="A88" s="133" t="s">
        <v>87</v>
      </c>
      <c r="B88" s="133"/>
      <c r="C88" s="133"/>
      <c r="D88" s="165" t="n">
        <f aca="false">IF(COUNTIF(AT6:AT27," ")=ROWS(AT6:AT27)," ",SMALL(AT6:AT27,1))</f>
        <v>10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P88" s="168"/>
    </row>
    <row r="89" customFormat="false" ht="15" hidden="false" customHeight="true" outlineLevel="0" collapsed="false">
      <c r="A89" s="133" t="s">
        <v>88</v>
      </c>
      <c r="B89" s="133"/>
      <c r="C89" s="133"/>
      <c r="D89" s="169" t="n">
        <f aca="false">AT48</f>
        <v>100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9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90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4689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89" t="s">
        <v>112</v>
      </c>
      <c r="AR90" s="189"/>
      <c r="AS90" s="189"/>
      <c r="AT90" s="189"/>
      <c r="AU90" s="189"/>
    </row>
    <row r="91" customFormat="false" ht="12" hidden="false" customHeight="true" outlineLevel="0" collapsed="false">
      <c r="A91" s="179" t="s">
        <v>91</v>
      </c>
      <c r="B91" s="179"/>
      <c r="C91" s="179"/>
      <c r="D91" s="179"/>
      <c r="E91" s="180" t="n">
        <f aca="false">IF(COUNTIF(AT6:AT45," ")=ROWS(AT6:AT45)," ",SUM(E78:E81))</f>
        <v>23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10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str">
        <f aca="false">'K. Bilgiler'!H18</f>
        <v>HASAN SARIOĞLU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MEHTAP ŞİMŞEK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2</v>
      </c>
      <c r="B92" s="179"/>
      <c r="C92" s="179"/>
      <c r="D92" s="179"/>
      <c r="E92" s="180" t="n">
        <f aca="false">IF(COUNTIF(AT6:AT45," ")=ROWS(AT6:AT45)," ",SUM(E82:E83))</f>
        <v>0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str">
        <f aca="false">'K. Bilgiler'!H20</f>
        <v>TÜRK DİLİ VE EDEBİYATI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3</v>
      </c>
      <c r="AR92" s="185"/>
      <c r="AS92" s="185"/>
      <c r="AT92" s="185"/>
      <c r="AU92" s="185"/>
    </row>
    <row r="93" customFormat="false" ht="13.2" hidden="false" customHeight="false" outlineLevel="0" collapsed="false"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102" customFormat="false" ht="13.2" hidden="false" customHeight="false" outlineLevel="0" collapsed="false">
      <c r="D102" s="51"/>
    </row>
  </sheetData>
  <sheetProtection sheet="true" password="9ebc" objects="true" scenarios="true" selectLockedCell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AF18" activeCellId="0" sqref="A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6"/>
    <col collapsed="false" customWidth="true" hidden="false" outlineLevel="0" max="4" min="3" style="1" width="8.66"/>
    <col collapsed="false" customWidth="true" hidden="false" outlineLevel="0" max="5" min="5" style="1" width="3.43"/>
    <col collapsed="false" customWidth="true" hidden="false" outlineLevel="0" max="45" min="6" style="1" width="2.43"/>
    <col collapsed="false" customWidth="true" hidden="false" outlineLevel="0" max="46" min="46" style="190" width="7.66"/>
    <col collapsed="false" customWidth="true" hidden="true" outlineLevel="0" max="47" min="47" style="1" width="4.55"/>
    <col collapsed="false" customWidth="false" hidden="false" outlineLevel="0" max="257" min="48" style="1" width="9.1"/>
  </cols>
  <sheetData>
    <row r="1" customFormat="false" ht="17.25" hidden="false" customHeight="true" outlineLevel="0" collapsed="false">
      <c r="A1" s="191" t="str">
        <f aca="false">'K. Bilgiler'!H14&amp;" EĞİTİM ÖĞRETİM YILI "&amp;'K. Bilgiler'!H6</f>
        <v>2022-2023 EĞİTİM ÖĞRETİM YILI NURETTİN TOPÇU ANADOLU LİSESİ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04" t="n">
        <f aca="false">'Yazılı Tarihleri'!D4</f>
        <v>44923</v>
      </c>
      <c r="AR1" s="104"/>
      <c r="AS1" s="104"/>
      <c r="AT1" s="104"/>
      <c r="AU1" s="104"/>
    </row>
    <row r="2" customFormat="false" ht="16.5" hidden="false" customHeight="true" outlineLevel="0" collapsed="false">
      <c r="A2" s="192" t="str">
        <f aca="false">'K. Bilgiler'!H10&amp;" / "&amp;'K. Bilgiler'!H12&amp;" SINIFI "&amp;'K. Bilgiler'!H8&amp;" DERSİ "&amp;'K. Bilgiler'!H16&amp;" DÖNEM 3. SINAV ANALİZİ"</f>
        <v>9 / A SINIFI TÜRK DİLİ VE EDEBİYATI DERSİ 1. DÖNEM 1. YAZILI DÖNEM 3. SINAV ANALİZİ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04"/>
      <c r="AR2" s="104"/>
      <c r="AS2" s="104"/>
      <c r="AT2" s="104"/>
      <c r="AU2" s="104"/>
    </row>
    <row r="3" customFormat="false" ht="84.9" hidden="false" customHeight="true" outlineLevel="0" collapsed="false">
      <c r="A3" s="106" t="s">
        <v>44</v>
      </c>
      <c r="B3" s="106"/>
      <c r="C3" s="106"/>
      <c r="D3" s="106"/>
      <c r="E3" s="106"/>
      <c r="F3" s="107" t="s">
        <v>45</v>
      </c>
      <c r="G3" s="107" t="s">
        <v>46</v>
      </c>
      <c r="H3" s="107" t="s">
        <v>47</v>
      </c>
      <c r="I3" s="107" t="s">
        <v>45</v>
      </c>
      <c r="J3" s="107" t="s">
        <v>48</v>
      </c>
      <c r="K3" s="107" t="s">
        <v>49</v>
      </c>
      <c r="L3" s="107" t="s">
        <v>48</v>
      </c>
      <c r="M3" s="107" t="s">
        <v>50</v>
      </c>
      <c r="N3" s="107" t="s">
        <v>51</v>
      </c>
      <c r="O3" s="107" t="s">
        <v>50</v>
      </c>
      <c r="P3" s="107" t="s">
        <v>52</v>
      </c>
      <c r="Q3" s="107" t="s">
        <v>53</v>
      </c>
      <c r="R3" s="107" t="s">
        <v>54</v>
      </c>
      <c r="S3" s="107" t="s">
        <v>54</v>
      </c>
      <c r="T3" s="107" t="s">
        <v>54</v>
      </c>
      <c r="U3" s="107" t="s">
        <v>54</v>
      </c>
      <c r="V3" s="107" t="s">
        <v>54</v>
      </c>
      <c r="W3" s="107" t="s">
        <v>54</v>
      </c>
      <c r="X3" s="107" t="s">
        <v>54</v>
      </c>
      <c r="Y3" s="107" t="s">
        <v>54</v>
      </c>
      <c r="Z3" s="107" t="s">
        <v>54</v>
      </c>
      <c r="AA3" s="107" t="s">
        <v>54</v>
      </c>
      <c r="AB3" s="107" t="s">
        <v>54</v>
      </c>
      <c r="AC3" s="107" t="s">
        <v>54</v>
      </c>
      <c r="AD3" s="107" t="s">
        <v>54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3"/>
      <c r="AR3" s="193"/>
      <c r="AS3" s="194"/>
      <c r="AT3" s="195"/>
      <c r="AU3" s="195"/>
    </row>
    <row r="4" customFormat="false" ht="12.75" hidden="false" customHeight="true" outlineLevel="0" collapsed="false">
      <c r="A4" s="110" t="s">
        <v>55</v>
      </c>
      <c r="B4" s="110"/>
      <c r="C4" s="110"/>
      <c r="D4" s="110"/>
      <c r="E4" s="110"/>
      <c r="F4" s="111" t="n">
        <f aca="false">IF('NOT Baremi'!E19=0," ",'NOT Baremi'!E19)</f>
        <v>4</v>
      </c>
      <c r="G4" s="111" t="n">
        <f aca="false">IF('NOT Baremi'!F19=0," ",'NOT Baremi'!F19)</f>
        <v>4</v>
      </c>
      <c r="H4" s="111" t="n">
        <f aca="false">IF('NOT Baremi'!G19=0," ",'NOT Baremi'!G19)</f>
        <v>4</v>
      </c>
      <c r="I4" s="111" t="n">
        <f aca="false">IF('NOT Baremi'!H19=0," ",'NOT Baremi'!H19)</f>
        <v>4</v>
      </c>
      <c r="J4" s="111" t="n">
        <f aca="false">IF('NOT Baremi'!I19=0," ",'NOT Baremi'!I19)</f>
        <v>4</v>
      </c>
      <c r="K4" s="111" t="n">
        <f aca="false">IF('NOT Baremi'!J19=0," ",'NOT Baremi'!J19)</f>
        <v>4</v>
      </c>
      <c r="L4" s="111" t="n">
        <f aca="false">IF('NOT Baremi'!K19=0," ",'NOT Baremi'!K19)</f>
        <v>4</v>
      </c>
      <c r="M4" s="111" t="n">
        <f aca="false">IF('NOT Baremi'!L19=0," ",'NOT Baremi'!L19)</f>
        <v>4</v>
      </c>
      <c r="N4" s="111" t="n">
        <f aca="false">IF('NOT Baremi'!M19=0," ",'NOT Baremi'!M19)</f>
        <v>4</v>
      </c>
      <c r="O4" s="111" t="n">
        <f aca="false">IF('NOT Baremi'!N19=0," ",'NOT Baremi'!N19)</f>
        <v>4</v>
      </c>
      <c r="P4" s="111" t="n">
        <f aca="false">IF('NOT Baremi'!O19=0," ",'NOT Baremi'!O19)</f>
        <v>4</v>
      </c>
      <c r="Q4" s="111" t="n">
        <f aca="false">IF('NOT Baremi'!P19=0," ",'NOT Baremi'!P19)</f>
        <v>4</v>
      </c>
      <c r="R4" s="111" t="n">
        <f aca="false">IF('NOT Baremi'!Q19=0," ",'NOT Baremi'!Q19)</f>
        <v>4</v>
      </c>
      <c r="S4" s="111" t="n">
        <f aca="false">IF('NOT Baremi'!R19=0," ",'NOT Baremi'!R19)</f>
        <v>4</v>
      </c>
      <c r="T4" s="111" t="n">
        <f aca="false">IF('NOT Baremi'!S19=0," ",'NOT Baremi'!S19)</f>
        <v>4</v>
      </c>
      <c r="U4" s="111" t="n">
        <f aca="false">IF('NOT Baremi'!T19=0," ",'NOT Baremi'!T19)</f>
        <v>4</v>
      </c>
      <c r="V4" s="111" t="n">
        <f aca="false">IF('NOT Baremi'!U19=0," ",'NOT Baremi'!U19)</f>
        <v>4</v>
      </c>
      <c r="W4" s="111" t="n">
        <f aca="false">IF('NOT Baremi'!V19=0," ",'NOT Baremi'!V19)</f>
        <v>4</v>
      </c>
      <c r="X4" s="111" t="n">
        <f aca="false">IF('NOT Baremi'!W19=0," ",'NOT Baremi'!W19)</f>
        <v>4</v>
      </c>
      <c r="Y4" s="111" t="n">
        <f aca="false">IF('NOT Baremi'!X19=0," ",'NOT Baremi'!X19)</f>
        <v>4</v>
      </c>
      <c r="Z4" s="111" t="n">
        <f aca="false">IF('NOT Baremi'!Y19=0," ",'NOT Baremi'!Y19)</f>
        <v>4</v>
      </c>
      <c r="AA4" s="111" t="n">
        <f aca="false">IF('NOT Baremi'!Z19=0," ",'NOT Baremi'!Z19)</f>
        <v>4</v>
      </c>
      <c r="AB4" s="111" t="n">
        <f aca="false">IF('NOT Baremi'!AA19=0," ",'NOT Baremi'!AA19)</f>
        <v>4</v>
      </c>
      <c r="AC4" s="111" t="n">
        <f aca="false">IF('NOT Baremi'!AB19=0," ",'NOT Baremi'!AB19)</f>
        <v>4</v>
      </c>
      <c r="AD4" s="111" t="n">
        <f aca="false">IF('NOT Baremi'!AC19=0," ",'NOT Baremi'!AC19)</f>
        <v>4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6" t="str">
        <f aca="false">IF('NOT Baremi'!AR19=0," ",'NOT Baremi'!AR19)</f>
        <v> </v>
      </c>
      <c r="AT4" s="197" t="n">
        <f aca="false">IF(SUM(F4:AS4)=0," ",SUM(F4:AS4))</f>
        <v>100</v>
      </c>
      <c r="AU4" s="198" t="s">
        <v>107</v>
      </c>
    </row>
    <row r="5" customFormat="false" ht="37.2" hidden="false" customHeight="true" outlineLevel="0" collapsed="false">
      <c r="A5" s="114" t="s">
        <v>57</v>
      </c>
      <c r="B5" s="114" t="s">
        <v>58</v>
      </c>
      <c r="C5" s="115" t="s">
        <v>59</v>
      </c>
      <c r="D5" s="115"/>
      <c r="E5" s="115"/>
      <c r="F5" s="116" t="str">
        <f aca="false">IF('NOT Baremi'!E19&gt;0,'NOT Baremi'!E18&amp;"."&amp;"SORU"," ")</f>
        <v>1.SORU</v>
      </c>
      <c r="G5" s="116" t="str">
        <f aca="false">IF('NOT Baremi'!F19&gt;0,'NOT Baremi'!F18&amp;"."&amp;"SORU"," ")</f>
        <v>2.SORU</v>
      </c>
      <c r="H5" s="116" t="str">
        <f aca="false">IF('NOT Baremi'!G19&gt;0,'NOT Baremi'!G18&amp;"."&amp;"SORU"," ")</f>
        <v>3.SORU</v>
      </c>
      <c r="I5" s="116" t="str">
        <f aca="false">IF('NOT Baremi'!H19&gt;0,'NOT Baremi'!H18&amp;"."&amp;"SORU"," ")</f>
        <v>4.SORU</v>
      </c>
      <c r="J5" s="116" t="str">
        <f aca="false">IF('NOT Baremi'!I19&gt;0,'NOT Baremi'!I18&amp;"."&amp;"SORU"," ")</f>
        <v>5.SORU</v>
      </c>
      <c r="K5" s="116" t="str">
        <f aca="false">IF('NOT Baremi'!J19&gt;0,'NOT Baremi'!J18&amp;"."&amp;"SORU"," ")</f>
        <v>6.SORU</v>
      </c>
      <c r="L5" s="116" t="str">
        <f aca="false">IF('NOT Baremi'!K19&gt;0,'NOT Baremi'!K18&amp;"."&amp;"SORU"," ")</f>
        <v>7.SORU</v>
      </c>
      <c r="M5" s="116" t="str">
        <f aca="false">IF('NOT Baremi'!L19&gt;0,'NOT Baremi'!L18&amp;"."&amp;"SORU"," ")</f>
        <v>8.SORU</v>
      </c>
      <c r="N5" s="116" t="str">
        <f aca="false">IF('NOT Baremi'!M19&gt;0,'NOT Baremi'!M18&amp;"."&amp;"SORU"," ")</f>
        <v>9.SORU</v>
      </c>
      <c r="O5" s="116" t="str">
        <f aca="false">IF('NOT Baremi'!N19&gt;0,'NOT Baremi'!N18&amp;"."&amp;"SORU"," ")</f>
        <v>10.SORU</v>
      </c>
      <c r="P5" s="116" t="str">
        <f aca="false">IF('NOT Baremi'!O19&gt;0,'NOT Baremi'!O18&amp;"."&amp;"SORU"," ")</f>
        <v>11.SORU</v>
      </c>
      <c r="Q5" s="116" t="str">
        <f aca="false">IF('NOT Baremi'!P19&gt;0,'NOT Baremi'!P18&amp;"."&amp;"SORU"," ")</f>
        <v>12.SORU</v>
      </c>
      <c r="R5" s="116" t="str">
        <f aca="false">IF('NOT Baremi'!Q19&gt;0,'NOT Baremi'!Q18&amp;"."&amp;"SORU"," ")</f>
        <v>13.SORU</v>
      </c>
      <c r="S5" s="116" t="str">
        <f aca="false">IF('NOT Baremi'!R19&gt;0,'NOT Baremi'!R18&amp;"."&amp;"SORU"," ")</f>
        <v>14.SORU</v>
      </c>
      <c r="T5" s="116" t="str">
        <f aca="false">IF('NOT Baremi'!S19&gt;0,'NOT Baremi'!S18&amp;"."&amp;"SORU"," ")</f>
        <v>15.SORU</v>
      </c>
      <c r="U5" s="116" t="str">
        <f aca="false">IF('NOT Baremi'!T19&gt;0,'NOT Baremi'!T18&amp;"."&amp;"SORU"," ")</f>
        <v>16.SORU</v>
      </c>
      <c r="V5" s="116" t="str">
        <f aca="false">IF('NOT Baremi'!U19&gt;0,'NOT Baremi'!U18&amp;"."&amp;"SORU"," ")</f>
        <v>17.SORU</v>
      </c>
      <c r="W5" s="116" t="str">
        <f aca="false">IF('NOT Baremi'!V19&gt;0,'NOT Baremi'!V18&amp;"."&amp;"SORU"," ")</f>
        <v>18.SORU</v>
      </c>
      <c r="X5" s="116" t="str">
        <f aca="false">IF('NOT Baremi'!W19&gt;0,'NOT Baremi'!W18&amp;"."&amp;"SORU"," ")</f>
        <v>19.SORU</v>
      </c>
      <c r="Y5" s="116" t="str">
        <f aca="false">IF('NOT Baremi'!X19&gt;0,'NOT Baremi'!X18&amp;"."&amp;"SORU"," ")</f>
        <v>20.SORU</v>
      </c>
      <c r="Z5" s="116" t="str">
        <f aca="false">IF('NOT Baremi'!Y19&gt;0,'NOT Baremi'!Y18&amp;"."&amp;"SORU"," ")</f>
        <v>21.SORU</v>
      </c>
      <c r="AA5" s="116" t="str">
        <f aca="false">IF('NOT Baremi'!Z19&gt;0,'NOT Baremi'!Z18&amp;"."&amp;"SORU"," ")</f>
        <v>22.SORU</v>
      </c>
      <c r="AB5" s="116" t="str">
        <f aca="false">IF('NOT Baremi'!AA19&gt;0,'NOT Baremi'!AA18&amp;"."&amp;"SORU"," ")</f>
        <v>23.SORU</v>
      </c>
      <c r="AC5" s="116" t="str">
        <f aca="false">IF('NOT Baremi'!AB19&gt;0,'NOT Baremi'!AB18&amp;"."&amp;"SORU"," ")</f>
        <v>24.SORU</v>
      </c>
      <c r="AD5" s="116" t="str">
        <f aca="false">IF('NOT Baremi'!AC19&gt;0,'NOT Baremi'!AC18&amp;"."&amp;"SORU"," ")</f>
        <v>25.SORU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199" t="str">
        <f aca="false">IF('NOT Baremi'!AR19&gt;0,'NOT Baremi'!AR18&amp;"."&amp;"SORU"," ")</f>
        <v> </v>
      </c>
      <c r="AT5" s="117" t="s">
        <v>60</v>
      </c>
      <c r="AU5" s="198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200"/>
      <c r="AT6" s="123" t="str">
        <f aca="false">IF(COUNTBLANK(F6:AS6)=COLUMNS(F6:AS6)," ",IF(SUM(F6:AS6)=0,0,SUM(F6:AS6)))</f>
        <v> </v>
      </c>
      <c r="AU6" s="201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02"/>
      <c r="AT7" s="123" t="str">
        <f aca="false">IF(COUNTBLANK(F7:AS7)=COLUMNS(F7:AS7)," ",IF(SUM(F7:AS7)=0,0,SUM(F7:AS7)))</f>
        <v> </v>
      </c>
      <c r="AU7" s="201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200"/>
      <c r="AT8" s="123" t="str">
        <f aca="false">IF(COUNTBLANK(F8:AS8)=COLUMNS(F8:AS8)," ",IF(SUM(F8:AS8)=0,0,SUM(F8:AS8)))</f>
        <v> </v>
      </c>
      <c r="AU8" s="201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02"/>
      <c r="AT9" s="123" t="str">
        <f aca="false">IF(COUNTBLANK(F9:AS9)=COLUMNS(F9:AS9)," ",IF(SUM(F9:AS9)=0,0,SUM(F9:AS9)))</f>
        <v> </v>
      </c>
      <c r="AU9" s="201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200"/>
      <c r="AT10" s="123" t="str">
        <f aca="false">IF(COUNTBLANK(F10:AS10)=COLUMNS(F10:AS10)," ",IF(SUM(F10:AS10)=0,0,SUM(F10:AS10)))</f>
        <v> </v>
      </c>
      <c r="AU10" s="201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02"/>
      <c r="AT11" s="123" t="str">
        <f aca="false">IF(COUNTBLANK(F11:AS11)=COLUMNS(F11:AS11)," ",IF(SUM(F11:AS11)=0,0,SUM(F11:AS11)))</f>
        <v> </v>
      </c>
      <c r="AU11" s="201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200"/>
      <c r="AT12" s="123" t="str">
        <f aca="false">IF(COUNTBLANK(F12:AS12)=COLUMNS(F12:AS12)," ",IF(SUM(F12:AS12)=0,0,SUM(F12:AS12)))</f>
        <v> </v>
      </c>
      <c r="AU12" s="201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202"/>
      <c r="AT13" s="123" t="str">
        <f aca="false">IF(COUNTBLANK(F13:AS13)=COLUMNS(F13:AS13)," ",IF(SUM(F13:AS13)=0,0,SUM(F13:AS13)))</f>
        <v> </v>
      </c>
      <c r="AU13" s="201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200"/>
      <c r="AT14" s="123" t="str">
        <f aca="false">IF(COUNTBLANK(F14:AS14)=COLUMNS(F14:AS14)," ",IF(SUM(F14:AS14)=0,0,SUM(F14:AS14)))</f>
        <v> </v>
      </c>
      <c r="AU14" s="201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202"/>
      <c r="AT15" s="123" t="str">
        <f aca="false">IF(COUNTBLANK(F15:AS15)=COLUMNS(F15:AS15)," ",IF(SUM(F15:AS15)=0,0,SUM(F15:AS15)))</f>
        <v> </v>
      </c>
      <c r="AU15" s="201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200"/>
      <c r="AT16" s="123" t="str">
        <f aca="false">IF(COUNTBLANK(F16:AS16)=COLUMNS(F16:AS16)," ",IF(SUM(F16:AS16)=0,0,SUM(F16:AS16)))</f>
        <v> </v>
      </c>
      <c r="AU16" s="201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202"/>
      <c r="AT17" s="123" t="str">
        <f aca="false">IF(COUNTBLANK(F17:AS17)=COLUMNS(F17:AS17)," ",IF(SUM(F17:AS17)=0,0,SUM(F17:AS17)))</f>
        <v> </v>
      </c>
      <c r="AU17" s="201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200"/>
      <c r="AT18" s="123" t="str">
        <f aca="false">IF(COUNTBLANK(F18:AS18)=COLUMNS(F18:AS18)," ",IF(SUM(F18:AS18)=0,0,SUM(F18:AS18)))</f>
        <v> </v>
      </c>
      <c r="AU18" s="201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02"/>
      <c r="AT19" s="123" t="str">
        <f aca="false">IF(COUNTBLANK(F19:AS19)=COLUMNS(F19:AS19)," ",IF(SUM(F19:AS19)=0,0,SUM(F19:AS19)))</f>
        <v> </v>
      </c>
      <c r="AU19" s="201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200"/>
      <c r="AT20" s="123" t="str">
        <f aca="false">IF(COUNTBLANK(F20:AS20)=COLUMNS(F20:AS20)," ",IF(SUM(F20:AS20)=0,0,SUM(F20:AS20)))</f>
        <v> </v>
      </c>
      <c r="AU20" s="201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02"/>
      <c r="AT21" s="123" t="str">
        <f aca="false">IF(COUNTBLANK(F21:AS21)=COLUMNS(F21:AS21)," ",IF(SUM(F21:AS21)=0,0,SUM(F21:AS21)))</f>
        <v> </v>
      </c>
      <c r="AU21" s="201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200"/>
      <c r="AT22" s="123" t="str">
        <f aca="false">IF(COUNTBLANK(F22:AS22)=COLUMNS(F22:AS22)," ",IF(SUM(F22:AS22)=0,0,SUM(F22:AS22)))</f>
        <v> </v>
      </c>
      <c r="AU22" s="201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02"/>
      <c r="AT23" s="123" t="str">
        <f aca="false">IF(COUNTBLANK(F23:AS23)=COLUMNS(F23:AS23)," ",IF(SUM(F23:AS23)=0,0,SUM(F23:AS23)))</f>
        <v> </v>
      </c>
      <c r="AU23" s="201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200"/>
      <c r="AT24" s="123" t="str">
        <f aca="false">IF(COUNTBLANK(F24:AS24)=COLUMNS(F24:AS24)," ",IF(SUM(F24:AS24)=0,0,SUM(F24:AS24)))</f>
        <v> </v>
      </c>
      <c r="AU24" s="201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02"/>
      <c r="AT25" s="123" t="str">
        <f aca="false">IF(COUNTBLANK(F25:AS25)=COLUMNS(F25:AS25)," ",IF(SUM(F25:AS25)=0,0,SUM(F25:AS25)))</f>
        <v> </v>
      </c>
      <c r="AU25" s="201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200"/>
      <c r="AT26" s="123" t="str">
        <f aca="false">IF(COUNTBLANK(F26:AS26)=COLUMNS(F26:AS26)," ",IF(SUM(F26:AS26)=0,0,SUM(F26:AS26)))</f>
        <v> </v>
      </c>
      <c r="AU26" s="201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202"/>
      <c r="AT27" s="123" t="str">
        <f aca="false">IF(COUNTBLANK(F27:AS27)=COLUMNS(F27:AS27)," ",IF(SUM(F27:AS27)=0,0,SUM(F27:AS27)))</f>
        <v> </v>
      </c>
      <c r="AU27" s="201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200"/>
      <c r="AT28" s="123" t="str">
        <f aca="false">IF(COUNTBLANK(F28:AS28)=COLUMNS(F28:AS28)," ",IF(SUM(F28:AS28)=0,0,SUM(F28:AS28)))</f>
        <v> </v>
      </c>
      <c r="AU28" s="201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202"/>
      <c r="AT29" s="123" t="str">
        <f aca="false">IF(COUNTBLANK(F29:AS29)=COLUMNS(F29:AS29)," ",IF(SUM(F29:AS29)=0,0,SUM(F29:AS29)))</f>
        <v> </v>
      </c>
      <c r="AU29" s="201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200"/>
      <c r="AT30" s="123" t="str">
        <f aca="false">IF(COUNTBLANK(F30:AS30)=COLUMNS(F30:AS30)," ",IF(SUM(F30:AS30)=0,0,SUM(F30:AS30)))</f>
        <v> </v>
      </c>
      <c r="AU30" s="201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202"/>
      <c r="AT31" s="123" t="str">
        <f aca="false">IF(COUNTBLANK(F31:AS31)=COLUMNS(F31:AS31)," ",IF(SUM(F31:AS31)=0,0,SUM(F31:AS31)))</f>
        <v> </v>
      </c>
      <c r="AU31" s="201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200"/>
      <c r="AT32" s="123" t="str">
        <f aca="false">IF(COUNTBLANK(F32:AS32)=COLUMNS(F32:AS32)," ",IF(SUM(F32:AS32)=0,0,SUM(F32:AS32)))</f>
        <v> </v>
      </c>
      <c r="AU32" s="201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202"/>
      <c r="AT33" s="123" t="str">
        <f aca="false">IF(COUNTBLANK(F33:AS33)=COLUMNS(F33:AS33)," ",IF(SUM(F33:AS33)=0,0,SUM(F33:AS33)))</f>
        <v> </v>
      </c>
      <c r="AU33" s="201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200"/>
      <c r="AT34" s="123" t="str">
        <f aca="false">IF(COUNTBLANK(F34:AS34)=COLUMNS(F34:AS34)," ",IF(SUM(F34:AS34)=0,0,SUM(F34:AS34)))</f>
        <v> </v>
      </c>
      <c r="AU34" s="201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202"/>
      <c r="AT35" s="123" t="str">
        <f aca="false">IF(COUNTBLANK(F35:AS35)=COLUMNS(F35:AS35)," ",IF(SUM(F35:AS35)=0,0,SUM(F35:AS35)))</f>
        <v> </v>
      </c>
      <c r="AU35" s="201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200"/>
      <c r="AT36" s="123" t="str">
        <f aca="false">IF(COUNTBLANK(F36:AS36)=COLUMNS(F36:AS36)," ",IF(SUM(F36:AS36)=0,0,SUM(F36:AS36)))</f>
        <v> </v>
      </c>
      <c r="AU36" s="201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202"/>
      <c r="AT37" s="123" t="str">
        <f aca="false">IF(COUNTBLANK(F37:AS37)=COLUMNS(F37:AS37)," ",IF(SUM(F37:AS37)=0,0,SUM(F37:AS37)))</f>
        <v> </v>
      </c>
      <c r="AU37" s="201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200"/>
      <c r="AT38" s="123" t="str">
        <f aca="false">IF(COUNTBLANK(F38:AS38)=COLUMNS(F38:AS38)," ",IF(SUM(F38:AS38)=0,0,SUM(F38:AS38)))</f>
        <v> </v>
      </c>
      <c r="AU38" s="201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202"/>
      <c r="AT39" s="123" t="str">
        <f aca="false">IF(COUNTBLANK(F39:AS39)=COLUMNS(F39:AS39)," ",IF(SUM(F39:AS39)=0,0,SUM(F39:AS39)))</f>
        <v> </v>
      </c>
      <c r="AU39" s="201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200"/>
      <c r="AT40" s="123" t="str">
        <f aca="false">IF(COUNTBLANK(F40:AS40)=COLUMNS(F40:AS40)," ",IF(SUM(F40:AS40)=0,0,SUM(F40:AS40)))</f>
        <v> </v>
      </c>
      <c r="AU40" s="201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202"/>
      <c r="AT41" s="123" t="str">
        <f aca="false">IF(COUNTBLANK(F41:AS41)=COLUMNS(F41:AS41)," ",IF(SUM(F41:AS41)=0,0,SUM(F41:AS41)))</f>
        <v> </v>
      </c>
      <c r="AU41" s="201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200"/>
      <c r="AT42" s="123" t="str">
        <f aca="false">IF(COUNTBLANK(F42:AS42)=COLUMNS(F42:AS42)," ",IF(SUM(F42:AS42)=0,0,SUM(F42:AS42)))</f>
        <v> </v>
      </c>
      <c r="AU42" s="201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202"/>
      <c r="AT43" s="123" t="str">
        <f aca="false">IF(COUNTBLANK(F43:AS43)=COLUMNS(F43:AS43)," ",IF(SUM(F43:AS43)=0,0,SUM(F43:AS43)))</f>
        <v> </v>
      </c>
      <c r="AU43" s="201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200"/>
      <c r="AT44" s="123" t="str">
        <f aca="false">IF(COUNTBLANK(F44:AS44)=COLUMNS(F44:AS44)," ",IF(SUM(F44:AS44)=0,0,SUM(F44:AS44)))</f>
        <v> </v>
      </c>
      <c r="AU44" s="201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202"/>
      <c r="AT45" s="123" t="str">
        <f aca="false">IF(COUNTBLANK(F45:AS45)=COLUMNS(F45:AS45)," ",IF(SUM(F45:AS45)=0,0,SUM(F45:AS45)))</f>
        <v> </v>
      </c>
      <c r="AU45" s="201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1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9.SORU</v>
      </c>
      <c r="O46" s="127" t="str">
        <f aca="false">O5</f>
        <v>10.SORU</v>
      </c>
      <c r="P46" s="127" t="str">
        <f aca="false">P5</f>
        <v>11.SORU</v>
      </c>
      <c r="Q46" s="127" t="str">
        <f aca="false">Q5</f>
        <v>12.SORU</v>
      </c>
      <c r="R46" s="127" t="str">
        <f aca="false">R5</f>
        <v>13.SORU</v>
      </c>
      <c r="S46" s="127" t="str">
        <f aca="false">S5</f>
        <v>14.SORU</v>
      </c>
      <c r="T46" s="127" t="str">
        <f aca="false">T5</f>
        <v>15.SORU</v>
      </c>
      <c r="U46" s="127" t="str">
        <f aca="false">U5</f>
        <v>16.SORU</v>
      </c>
      <c r="V46" s="127" t="str">
        <f aca="false">V5</f>
        <v>17.SORU</v>
      </c>
      <c r="W46" s="127" t="str">
        <f aca="false">W5</f>
        <v>18.SORU</v>
      </c>
      <c r="X46" s="127" t="str">
        <f aca="false">X5</f>
        <v>19.SORU</v>
      </c>
      <c r="Y46" s="127" t="str">
        <f aca="false">Y5</f>
        <v>20.SORU</v>
      </c>
      <c r="Z46" s="127" t="str">
        <f aca="false">Z5</f>
        <v>21.SORU</v>
      </c>
      <c r="AA46" s="127" t="str">
        <f aca="false">AA5</f>
        <v>22.SORU</v>
      </c>
      <c r="AB46" s="127" t="str">
        <f aca="false">AB5</f>
        <v>23.SORU</v>
      </c>
      <c r="AC46" s="127" t="str">
        <f aca="false">AC5</f>
        <v>24.SORU</v>
      </c>
      <c r="AD46" s="127" t="str">
        <f aca="false">AD5</f>
        <v>25.SORU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203" t="str">
        <f aca="false">AS5</f>
        <v> </v>
      </c>
      <c r="AT46" s="128"/>
      <c r="AU46" s="204"/>
    </row>
    <row r="47" customFormat="false" ht="19.5" hidden="false" customHeight="true" outlineLevel="0" collapsed="false">
      <c r="A47" s="129" t="s">
        <v>62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205" t="str">
        <f aca="false">IF(COUNTBLANK(AS6:AS45)=ROWS(AS6:AS45)," ",SUM(AS6:AS45))</f>
        <v> </v>
      </c>
      <c r="AT47" s="131"/>
      <c r="AU47" s="206"/>
    </row>
    <row r="48" customFormat="false" ht="25.5" hidden="false" customHeight="true" outlineLevel="0" collapsed="false">
      <c r="A48" s="133" t="s">
        <v>63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207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208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64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209" t="str">
        <f aca="false">IF(COUNTBLANK(AS6:AS45)=ROWS(AS6:AS45)," ",IF(COUNTIF(AS6:AS45,AS4)=0,"YOK",COUNTIF(AS6:AS45,AS4)))</f>
        <v> </v>
      </c>
      <c r="AT49" s="135"/>
      <c r="AU49" s="210"/>
    </row>
    <row r="50" customFormat="false" ht="29.25" hidden="false" customHeight="true" outlineLevel="0" collapsed="false">
      <c r="A50" s="133" t="s">
        <v>65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211" t="str">
        <f aca="false">IF(COUNTBLANK(AS6:AS45)=ROWS(AS6:AS45)," ",IF(AS49="YOK",0,100*AS49/COUNTA(AS6:AS45)))</f>
        <v> </v>
      </c>
      <c r="AT50" s="135"/>
      <c r="AU50" s="210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212" t="str">
        <f aca="false">IF(AS50&lt;&gt;" ","%"," ")</f>
        <v> </v>
      </c>
      <c r="AT51" s="135"/>
      <c r="AU51" s="210"/>
    </row>
    <row r="52" customFormat="false" ht="21.75" hidden="false" customHeight="true" outlineLevel="0" collapsed="false">
      <c r="A52" s="133" t="s">
        <v>66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209" t="str">
        <f aca="false">IF(COUNTBLANK(AS6:AS45)=ROWS(AS6:AS45)," ",IF(COUNTIF(AS6:AS45,0)=0,"YOK",COUNTIF(AS6:AS45,0)))</f>
        <v> </v>
      </c>
      <c r="AT52" s="135"/>
      <c r="AU52" s="210"/>
    </row>
    <row r="53" customFormat="false" ht="30.75" hidden="false" customHeight="true" outlineLevel="0" collapsed="false">
      <c r="A53" s="133" t="s">
        <v>67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211" t="str">
        <f aca="false">IF(COUNTBLANK(AS6:AS45)=ROWS(AS6:AS45)," ",IF(AS52="YOK",0,100*AS52/COUNTA(AS6:AS45)))</f>
        <v> </v>
      </c>
      <c r="AT53" s="135"/>
      <c r="AU53" s="210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213" t="str">
        <f aca="false">IF(AS53&lt;&gt;" ","%"," ")</f>
        <v> </v>
      </c>
      <c r="AT54" s="135"/>
      <c r="AU54" s="210"/>
    </row>
    <row r="55" customFormat="false" ht="30" hidden="false" customHeight="true" outlineLevel="0" collapsed="false">
      <c r="A55" s="141" t="s">
        <v>68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214" t="str">
        <f aca="false">IF(AS4=" "," ",IF(COUNTBLANK(AS6:AS45)=ROWS(AS6:AS45)," ",AS48*100/AS4))</f>
        <v> </v>
      </c>
      <c r="AT55" s="134"/>
      <c r="AU55" s="215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216" t="str">
        <f aca="false">IF(AS55&lt;&gt;" ","%"," ")</f>
        <v> </v>
      </c>
      <c r="AT56" s="134"/>
      <c r="AU56" s="215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53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53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53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53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53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53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53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53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53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53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53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53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53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53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53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53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53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217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13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14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218" t="s">
        <v>115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2</v>
      </c>
      <c r="B78" s="153"/>
      <c r="C78" s="153"/>
      <c r="D78" s="154" t="s">
        <v>73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219" t="str">
        <f aca="false">IF(E78=" "," ",100*E78/E84)</f>
        <v> </v>
      </c>
      <c r="J78" s="219"/>
      <c r="K78" s="219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4</v>
      </c>
      <c r="B79" s="153"/>
      <c r="C79" s="153"/>
      <c r="D79" s="154" t="s">
        <v>75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219" t="str">
        <f aca="false">IF(E79=" "," ",100*E79/E84)</f>
        <v> </v>
      </c>
      <c r="J79" s="219"/>
      <c r="K79" s="219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6</v>
      </c>
      <c r="B80" s="153"/>
      <c r="C80" s="153"/>
      <c r="D80" s="154" t="s">
        <v>77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219" t="str">
        <f aca="false">IF(E80=" "," ",100*E80/E84)</f>
        <v> </v>
      </c>
      <c r="J80" s="219"/>
      <c r="K80" s="219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8</v>
      </c>
      <c r="B81" s="153"/>
      <c r="C81" s="153"/>
      <c r="D81" s="154" t="s">
        <v>79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219" t="str">
        <f aca="false">IF(E81=" "," ",100*E81/E84)</f>
        <v> </v>
      </c>
      <c r="J81" s="219"/>
      <c r="K81" s="219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80</v>
      </c>
      <c r="B82" s="153"/>
      <c r="C82" s="153"/>
      <c r="D82" s="154" t="s">
        <v>81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219" t="str">
        <f aca="false">IF(E82=" "," ",100*E82/E84)</f>
        <v> </v>
      </c>
      <c r="J82" s="219"/>
      <c r="K82" s="219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2</v>
      </c>
      <c r="B83" s="158"/>
      <c r="C83" s="158"/>
      <c r="D83" s="159" t="s">
        <v>83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4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3.2" hidden="false" customHeight="true" outlineLevel="0" collapsed="false">
      <c r="A87" s="133" t="s">
        <v>85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16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21"/>
      <c r="AH87" s="21"/>
      <c r="AI87" s="21"/>
      <c r="AJ87" s="21"/>
      <c r="AK87" s="21"/>
      <c r="AL87" s="21"/>
      <c r="AM87" s="21"/>
      <c r="AN87" s="21"/>
      <c r="AO87" s="21"/>
      <c r="AP87" s="150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3" t="s">
        <v>87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21"/>
      <c r="AH88" s="21"/>
      <c r="AI88" s="21"/>
      <c r="AJ88" s="21"/>
      <c r="AK88" s="21"/>
      <c r="AL88" s="21"/>
      <c r="AM88" s="21"/>
      <c r="AN88" s="21"/>
      <c r="AO88" s="21"/>
      <c r="AP88" s="168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3" t="s">
        <v>88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9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90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f aca="true">TODAY()</f>
        <v>46232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89" t="s">
        <v>112</v>
      </c>
      <c r="AR90" s="189"/>
      <c r="AS90" s="189"/>
      <c r="AT90" s="189"/>
      <c r="AU90" s="189"/>
    </row>
    <row r="91" customFormat="false" ht="12" hidden="false" customHeight="true" outlineLevel="0" collapsed="false">
      <c r="A91" s="179" t="s">
        <v>91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220" t="str">
        <f aca="false">IF(E91=" "," ",100*E91/E84)</f>
        <v> </v>
      </c>
      <c r="J91" s="220"/>
      <c r="K91" s="220"/>
      <c r="L91" s="182"/>
      <c r="M91" s="182"/>
      <c r="N91" s="221"/>
      <c r="O91" s="221"/>
      <c r="P91" s="221"/>
      <c r="Q91" s="221"/>
      <c r="R91" s="221"/>
      <c r="S91" s="221"/>
      <c r="T91" s="221"/>
      <c r="U91" s="221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185" t="str">
        <f aca="false">'K. Bilgiler'!H18</f>
        <v>HASAN SARIOĞLU</v>
      </c>
      <c r="AH91" s="185"/>
      <c r="AI91" s="185"/>
      <c r="AJ91" s="185"/>
      <c r="AK91" s="185"/>
      <c r="AL91" s="185"/>
      <c r="AM91" s="185"/>
      <c r="AN91" s="185"/>
      <c r="AO91" s="185"/>
      <c r="AP91" s="222"/>
      <c r="AQ91" s="185" t="str">
        <f aca="false">'K. Bilgiler'!H22</f>
        <v>MEHTAP ŞİMŞEK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2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220" t="str">
        <f aca="false">IF(E92=" "," ",100*E92/E84)</f>
        <v> </v>
      </c>
      <c r="J92" s="220"/>
      <c r="K92" s="220"/>
      <c r="L92" s="182"/>
      <c r="M92" s="182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187" t="str">
        <f aca="false">'K. Bilgiler'!H20</f>
        <v>TÜRK DİLİ VE EDEBİYATI</v>
      </c>
      <c r="AH92" s="187"/>
      <c r="AI92" s="187"/>
      <c r="AJ92" s="187"/>
      <c r="AK92" s="187"/>
      <c r="AL92" s="187"/>
      <c r="AM92" s="187"/>
      <c r="AN92" s="187"/>
      <c r="AO92" s="187"/>
      <c r="AP92" s="221"/>
      <c r="AQ92" s="185" t="s">
        <v>93</v>
      </c>
      <c r="AR92" s="185"/>
      <c r="AS92" s="185"/>
      <c r="AT92" s="185"/>
      <c r="AU92" s="185"/>
    </row>
    <row r="93" customFormat="false" ht="13.2" hidden="false" customHeight="false" outlineLevel="0" collapsed="false"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7"/>
      <c r="AH93" s="187"/>
      <c r="AI93" s="187"/>
      <c r="AJ93" s="187"/>
      <c r="AK93" s="187"/>
      <c r="AL93" s="187"/>
      <c r="AM93" s="187"/>
      <c r="AN93" s="187"/>
      <c r="AO93" s="187"/>
      <c r="AP93" s="47"/>
      <c r="AQ93" s="188"/>
      <c r="AR93" s="188"/>
      <c r="AS93" s="188"/>
      <c r="AT93" s="188"/>
      <c r="AU93" s="188"/>
    </row>
    <row r="94" customFormat="false" ht="13.2" hidden="false" customHeight="false" outlineLevel="0" collapsed="false">
      <c r="AT94" s="224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102" customFormat="false" ht="13.2" hidden="false" customHeight="false" outlineLevel="0" collapsed="false">
      <c r="D102" s="51"/>
    </row>
  </sheetData>
  <sheetProtection sheet="true" password="9ebc" objects="true" scenarios="true" selectLockedCell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5" width="6.32"/>
    <col collapsed="false" customWidth="true" hidden="false" outlineLevel="0" max="3" min="3" style="225" width="5.87"/>
    <col collapsed="false" customWidth="true" hidden="false" outlineLevel="0" max="4" min="4" style="225" width="5.1"/>
    <col collapsed="false" customWidth="true" hidden="false" outlineLevel="0" max="5" min="5" style="225" width="3.32"/>
    <col collapsed="false" customWidth="true" hidden="false" outlineLevel="0" max="6" min="6" style="225" width="3.99"/>
    <col collapsed="false" customWidth="true" hidden="false" outlineLevel="0" max="7" min="7" style="225" width="2.66"/>
    <col collapsed="false" customWidth="true" hidden="false" outlineLevel="0" max="8" min="8" style="225" width="5.99"/>
    <col collapsed="false" customWidth="true" hidden="false" outlineLevel="0" max="11" min="9" style="225" width="7.88"/>
    <col collapsed="false" customWidth="true" hidden="false" outlineLevel="0" max="14" min="12" style="225" width="7.99"/>
    <col collapsed="false" customWidth="true" hidden="false" outlineLevel="0" max="15" min="15" style="225" width="6.99"/>
    <col collapsed="false" customWidth="true" hidden="false" outlineLevel="0" max="16" min="16" style="225" width="10.99"/>
    <col collapsed="false" customWidth="true" hidden="true" outlineLevel="0" max="17" min="17" style="225" width="10.99"/>
    <col collapsed="false" customWidth="true" hidden="false" outlineLevel="0" max="18" min="18" style="225" width="10.99"/>
    <col collapsed="false" customWidth="true" hidden="false" outlineLevel="0" max="19" min="19" style="225" width="10.87"/>
    <col collapsed="false" customWidth="false" hidden="false" outlineLevel="0" max="257" min="20" style="225" width="9.1"/>
  </cols>
  <sheetData>
    <row r="1" customFormat="false" ht="23.1" hidden="false" customHeight="true" outlineLevel="0" collapsed="false">
      <c r="A1" s="226" t="str">
        <f aca="false">'K. Bilgiler'!H14&amp;" EĞİTİM ÖĞRETİM YILI"</f>
        <v>2022-2023 EĞİTİM ÖĞRETİM YILI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23.1" hidden="false" customHeight="true" outlineLevel="0" collapsed="false">
      <c r="A2" s="227" t="str">
        <f aca="false">'K. Bilgiler'!H6</f>
        <v>NURETTİN TOPÇU ANADOLU LİSESİ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23.1" hidden="false" customHeight="true" outlineLevel="0" collapsed="false">
      <c r="A3" s="227" t="str">
        <f aca="false">'K. Bilgiler'!H10&amp;" / "&amp;'K. Bilgiler'!H12&amp;" SINIFI "&amp;'K. Bilgiler'!H8&amp;" DERSİ"</f>
        <v>9 / A SINIFI TÜRK DİLİ VE EDEBİYATI DERSİ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23.1" hidden="false" customHeight="true" outlineLevel="0" collapsed="false">
      <c r="A4" s="228" t="s">
        <v>11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21" hidden="false" customHeight="true" outlineLevel="0" collapsed="false">
      <c r="A5" s="229" t="s">
        <v>34</v>
      </c>
      <c r="B5" s="229" t="s">
        <v>118</v>
      </c>
      <c r="C5" s="229" t="s">
        <v>36</v>
      </c>
      <c r="D5" s="229"/>
      <c r="E5" s="229"/>
      <c r="F5" s="229"/>
      <c r="G5" s="229"/>
      <c r="H5" s="229"/>
      <c r="I5" s="230" t="s">
        <v>31</v>
      </c>
      <c r="J5" s="230" t="s">
        <v>32</v>
      </c>
      <c r="K5" s="230" t="s">
        <v>33</v>
      </c>
      <c r="L5" s="231" t="s">
        <v>119</v>
      </c>
      <c r="M5" s="231" t="s">
        <v>120</v>
      </c>
      <c r="N5" s="231" t="s">
        <v>121</v>
      </c>
      <c r="O5" s="232" t="s">
        <v>122</v>
      </c>
      <c r="P5" s="233" t="s">
        <v>123</v>
      </c>
      <c r="Q5" s="233" t="s">
        <v>107</v>
      </c>
      <c r="R5" s="233" t="s">
        <v>56</v>
      </c>
      <c r="S5" s="234" t="s">
        <v>124</v>
      </c>
    </row>
    <row r="6" customFormat="false" ht="21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30"/>
      <c r="J6" s="230"/>
      <c r="K6" s="230"/>
      <c r="L6" s="231"/>
      <c r="M6" s="231"/>
      <c r="N6" s="231"/>
      <c r="O6" s="232"/>
      <c r="P6" s="233"/>
      <c r="Q6" s="233"/>
      <c r="R6" s="233"/>
      <c r="S6" s="234"/>
    </row>
    <row r="7" customFormat="false" ht="15" hidden="false" customHeight="true" outlineLevel="0" collapsed="false">
      <c r="A7" s="235" t="str">
        <f aca="false">'S. Listesi'!E4</f>
        <v> </v>
      </c>
      <c r="B7" s="236" t="str">
        <f aca="false">IF('S. Listesi'!F4=0," ",'S. Listesi'!F4)</f>
        <v> </v>
      </c>
      <c r="C7" s="237" t="str">
        <f aca="false">IF('S. Listesi'!G4=0,"  ",'S. Listesi'!G4)</f>
        <v>  </v>
      </c>
      <c r="D7" s="237"/>
      <c r="E7" s="237"/>
      <c r="F7" s="237"/>
      <c r="G7" s="237"/>
      <c r="H7" s="237"/>
      <c r="I7" s="238" t="n">
        <f aca="false">'1. Sınav'!AT6</f>
        <v>100</v>
      </c>
      <c r="J7" s="238" t="n">
        <f aca="false">'2. Sınav'!AT6</f>
        <v>100</v>
      </c>
      <c r="K7" s="238" t="str">
        <f aca="false">'3. Sınav'!AT6</f>
        <v> </v>
      </c>
      <c r="L7" s="239" t="n">
        <v>80</v>
      </c>
      <c r="M7" s="239" t="n">
        <v>80</v>
      </c>
      <c r="N7" s="239" t="n">
        <v>80</v>
      </c>
      <c r="O7" s="240"/>
      <c r="P7" s="241" t="n">
        <f aca="false">IF(SUM(I7:O7)=0," ",AVERAGE(I7:O7))</f>
        <v>88</v>
      </c>
      <c r="Q7" s="242" t="n">
        <f aca="false">IF(P7=" "," ",IF(P7&gt;=85,5,IF(P7&gt;=70,4,IF(P7&gt;=60,3,IF(P7&gt;=50,2,IF(P7&gt;=0,1,0))))))</f>
        <v>5</v>
      </c>
      <c r="R7" s="242" t="str">
        <f aca="false">IF(P7=" "," ",IF(P7&gt;=85,"PEKİYİ",IF(P7&gt;=70,"İYİ",IF(P7&gt;=60,"ORTA",IF(P7&gt;=50,"GEÇER","GEÇMEZ")))))</f>
        <v>PEKİYİ</v>
      </c>
      <c r="S7" s="243" t="str">
        <f aca="false">IF(P7=" "," ",IF(P7&gt;=50,"BAŞARILI","BAŞARISIZ"))</f>
        <v>BAŞARILI</v>
      </c>
      <c r="T7" s="244" t="s">
        <v>125</v>
      </c>
      <c r="U7" s="244"/>
      <c r="V7" s="244"/>
      <c r="W7" s="244"/>
    </row>
    <row r="8" customFormat="false" ht="15" hidden="false" customHeight="true" outlineLevel="0" collapsed="false">
      <c r="A8" s="235" t="str">
        <f aca="false">'S. Listesi'!E5</f>
        <v> </v>
      </c>
      <c r="B8" s="236" t="str">
        <f aca="false">IF('S. Listesi'!F5=0," ",'S. Listesi'!F5)</f>
        <v> </v>
      </c>
      <c r="C8" s="237" t="str">
        <f aca="false">IF('S. Listesi'!G5=0,"  ",'S. Listesi'!G5)</f>
        <v>  </v>
      </c>
      <c r="D8" s="237"/>
      <c r="E8" s="237"/>
      <c r="F8" s="237"/>
      <c r="G8" s="237"/>
      <c r="H8" s="237"/>
      <c r="I8" s="238" t="n">
        <f aca="false">'1. Sınav'!AT7</f>
        <v>100</v>
      </c>
      <c r="J8" s="238" t="n">
        <f aca="false">'2. Sınav'!AT7</f>
        <v>100</v>
      </c>
      <c r="K8" s="238" t="str">
        <f aca="false">'3. Sınav'!AT7</f>
        <v> </v>
      </c>
      <c r="L8" s="239" t="n">
        <v>70</v>
      </c>
      <c r="M8" s="239" t="n">
        <v>70</v>
      </c>
      <c r="N8" s="239" t="n">
        <v>80</v>
      </c>
      <c r="O8" s="240"/>
      <c r="P8" s="241" t="n">
        <f aca="false">IF(SUM(I8:O8)=0," ",AVERAGE(I8:O8))</f>
        <v>84</v>
      </c>
      <c r="Q8" s="242" t="n">
        <f aca="false">IF(P8=" "," ",IF(P8&gt;=85,5,IF(P8&gt;=70,4,IF(P8&gt;=60,3,IF(P8&gt;=50,2,IF(P8&gt;=0,1,0))))))</f>
        <v>4</v>
      </c>
      <c r="R8" s="242" t="str">
        <f aca="false">IF(P8=" "," ",IF(P8&gt;=85,"PEKİYİ",IF(P8&gt;=70,"İYİ",IF(P8&gt;=60,"ORTA",IF(P8&gt;=50,"GEÇER","GEÇMEZ")))))</f>
        <v>İYİ</v>
      </c>
      <c r="S8" s="245" t="str">
        <f aca="false">IF(P8=" "," ",IF(P8&gt;=50,"BAŞARILI","BAŞARISIZ"))</f>
        <v>BAŞARILI</v>
      </c>
    </row>
    <row r="9" customFormat="false" ht="15" hidden="false" customHeight="true" outlineLevel="0" collapsed="false">
      <c r="A9" s="235" t="str">
        <f aca="false">'S. Listesi'!E6</f>
        <v> </v>
      </c>
      <c r="B9" s="236" t="str">
        <f aca="false">IF('S. Listesi'!F6=0," ",'S. Listesi'!F6)</f>
        <v> </v>
      </c>
      <c r="C9" s="237" t="str">
        <f aca="false">IF('S. Listesi'!G6=0,"  ",'S. Listesi'!G6)</f>
        <v>  </v>
      </c>
      <c r="D9" s="237"/>
      <c r="E9" s="237"/>
      <c r="F9" s="237"/>
      <c r="G9" s="237"/>
      <c r="H9" s="237"/>
      <c r="I9" s="238" t="n">
        <f aca="false">'1. Sınav'!AT8</f>
        <v>100</v>
      </c>
      <c r="J9" s="238" t="n">
        <f aca="false">'2. Sınav'!AT8</f>
        <v>100</v>
      </c>
      <c r="K9" s="238" t="str">
        <f aca="false">'3. Sınav'!AT8</f>
        <v> </v>
      </c>
      <c r="L9" s="239" t="n">
        <v>90</v>
      </c>
      <c r="M9" s="239" t="n">
        <v>90</v>
      </c>
      <c r="N9" s="239" t="n">
        <v>90</v>
      </c>
      <c r="O9" s="240"/>
      <c r="P9" s="241" t="n">
        <f aca="false">IF(SUM(I9:O9)=0," ",AVERAGE(I9:O9))</f>
        <v>94</v>
      </c>
      <c r="Q9" s="242" t="n">
        <f aca="false">IF(P9=" "," ",IF(P9&gt;=85,5,IF(P9&gt;=70,4,IF(P9&gt;=60,3,IF(P9&gt;=50,2,IF(P9&gt;=0,1,0))))))</f>
        <v>5</v>
      </c>
      <c r="R9" s="242" t="str">
        <f aca="false">IF(P9=" "," ",IF(P9&gt;=85,"PEKİYİ",IF(P9&gt;=70,"İYİ",IF(P9&gt;=60,"ORTA",IF(P9&gt;=50,"GEÇER","GEÇMEZ")))))</f>
        <v>PEKİYİ</v>
      </c>
      <c r="S9" s="245" t="str">
        <f aca="false">IF(P9=" "," ",IF(P9&gt;=50,"BAŞARILI","BAŞARISIZ"))</f>
        <v>BAŞARILI</v>
      </c>
    </row>
    <row r="10" customFormat="false" ht="15" hidden="false" customHeight="true" outlineLevel="0" collapsed="false">
      <c r="A10" s="235" t="str">
        <f aca="false">'S. Listesi'!E7</f>
        <v> </v>
      </c>
      <c r="B10" s="236" t="str">
        <f aca="false">IF('S. Listesi'!F7=0," ",'S. Listesi'!F7)</f>
        <v> </v>
      </c>
      <c r="C10" s="237" t="str">
        <f aca="false">IF('S. Listesi'!G7=0,"  ",'S. Listesi'!G7)</f>
        <v>  </v>
      </c>
      <c r="D10" s="237"/>
      <c r="E10" s="237"/>
      <c r="F10" s="237"/>
      <c r="G10" s="237"/>
      <c r="H10" s="237"/>
      <c r="I10" s="238" t="n">
        <f aca="false">'1. Sınav'!AT9</f>
        <v>100</v>
      </c>
      <c r="J10" s="238" t="n">
        <f aca="false">'2. Sınav'!AT9</f>
        <v>100</v>
      </c>
      <c r="K10" s="238" t="str">
        <f aca="false">'3. Sınav'!AT9</f>
        <v> </v>
      </c>
      <c r="L10" s="239" t="n">
        <v>80</v>
      </c>
      <c r="M10" s="239" t="n">
        <v>90</v>
      </c>
      <c r="N10" s="239" t="n">
        <v>75</v>
      </c>
      <c r="O10" s="240"/>
      <c r="P10" s="241" t="n">
        <f aca="false">IF(SUM(I10:O10)=0," ",AVERAGE(I10:O10))</f>
        <v>89</v>
      </c>
      <c r="Q10" s="242" t="n">
        <f aca="false">IF(P10=" "," ",IF(P10&gt;=85,5,IF(P10&gt;=70,4,IF(P10&gt;=60,3,IF(P10&gt;=50,2,IF(P10&gt;=0,1,0))))))</f>
        <v>5</v>
      </c>
      <c r="R10" s="242" t="str">
        <f aca="false">IF(P10=" "," ",IF(P10&gt;=85,"PEKİYİ",IF(P10&gt;=70,"İYİ",IF(P10&gt;=60,"ORTA",IF(P10&gt;=50,"GEÇER","GEÇMEZ")))))</f>
        <v>PEKİYİ</v>
      </c>
      <c r="S10" s="245" t="str">
        <f aca="false">IF(P10=" "," ",IF(P10&gt;=50,"BAŞARILI","BAŞARISIZ"))</f>
        <v>BAŞARILI</v>
      </c>
    </row>
    <row r="11" customFormat="false" ht="15" hidden="false" customHeight="true" outlineLevel="0" collapsed="false">
      <c r="A11" s="235" t="str">
        <f aca="false">'S. Listesi'!E8</f>
        <v> </v>
      </c>
      <c r="B11" s="236" t="str">
        <f aca="false">IF('S. Listesi'!F8=0," ",'S. Listesi'!F8)</f>
        <v> </v>
      </c>
      <c r="C11" s="237" t="str">
        <f aca="false">IF('S. Listesi'!G8=0,"  ",'S. Listesi'!G8)</f>
        <v>  </v>
      </c>
      <c r="D11" s="237"/>
      <c r="E11" s="237"/>
      <c r="F11" s="237"/>
      <c r="G11" s="237"/>
      <c r="H11" s="237"/>
      <c r="I11" s="238" t="n">
        <f aca="false">'1. Sınav'!AT10</f>
        <v>100</v>
      </c>
      <c r="J11" s="238" t="n">
        <f aca="false">'2. Sınav'!AT10</f>
        <v>100</v>
      </c>
      <c r="K11" s="238" t="str">
        <f aca="false">'3. Sınav'!AT10</f>
        <v> </v>
      </c>
      <c r="L11" s="239" t="n">
        <v>80</v>
      </c>
      <c r="M11" s="239" t="n">
        <v>80</v>
      </c>
      <c r="N11" s="239" t="n">
        <v>90</v>
      </c>
      <c r="O11" s="240"/>
      <c r="P11" s="241" t="n">
        <f aca="false">IF(SUM(I11:O11)=0," ",AVERAGE(I11:O11))</f>
        <v>90</v>
      </c>
      <c r="Q11" s="242" t="n">
        <f aca="false">IF(P11=" "," ",IF(P11&gt;=85,5,IF(P11&gt;=70,4,IF(P11&gt;=60,3,IF(P11&gt;=50,2,IF(P11&gt;=0,1,0))))))</f>
        <v>5</v>
      </c>
      <c r="R11" s="242" t="str">
        <f aca="false">IF(P11=" "," ",IF(P11&gt;=85,"PEKİYİ",IF(P11&gt;=70,"İYİ",IF(P11&gt;=60,"ORTA",IF(P11&gt;=50,"GEÇER","GEÇMEZ")))))</f>
        <v>PEKİYİ</v>
      </c>
      <c r="S11" s="245" t="str">
        <f aca="false">IF(P11=" "," ",IF(P11&gt;=50,"BAŞARILI","BAŞARISIZ"))</f>
        <v>BAŞARILI</v>
      </c>
    </row>
    <row r="12" customFormat="false" ht="15" hidden="false" customHeight="true" outlineLevel="0" collapsed="false">
      <c r="A12" s="235" t="str">
        <f aca="false">'S. Listesi'!E9</f>
        <v> </v>
      </c>
      <c r="B12" s="236" t="str">
        <f aca="false">IF('S. Listesi'!F9=0," ",'S. Listesi'!F9)</f>
        <v> </v>
      </c>
      <c r="C12" s="237" t="str">
        <f aca="false">IF('S. Listesi'!G9=0,"  ",'S. Listesi'!G9)</f>
        <v>  </v>
      </c>
      <c r="D12" s="237"/>
      <c r="E12" s="237"/>
      <c r="F12" s="237"/>
      <c r="G12" s="237"/>
      <c r="H12" s="237"/>
      <c r="I12" s="238" t="n">
        <f aca="false">'1. Sınav'!AT11</f>
        <v>100</v>
      </c>
      <c r="J12" s="238" t="n">
        <f aca="false">'2. Sınav'!AT11</f>
        <v>100</v>
      </c>
      <c r="K12" s="238" t="str">
        <f aca="false">'3. Sınav'!AT11</f>
        <v> </v>
      </c>
      <c r="L12" s="239" t="n">
        <v>90</v>
      </c>
      <c r="M12" s="239" t="n">
        <v>100</v>
      </c>
      <c r="N12" s="239" t="n">
        <v>90</v>
      </c>
      <c r="O12" s="240"/>
      <c r="P12" s="241" t="n">
        <f aca="false">IF(SUM(I12:O12)=0," ",AVERAGE(I12:O12))</f>
        <v>96</v>
      </c>
      <c r="Q12" s="242" t="n">
        <f aca="false">IF(P12=" "," ",IF(P12&gt;=85,5,IF(P12&gt;=70,4,IF(P12&gt;=60,3,IF(P12&gt;=50,2,IF(P12&gt;=0,1,0))))))</f>
        <v>5</v>
      </c>
      <c r="R12" s="242" t="str">
        <f aca="false">IF(P12=" "," ",IF(P12&gt;=85,"PEKİYİ",IF(P12&gt;=70,"İYİ",IF(P12&gt;=60,"ORTA",IF(P12&gt;=50,"GEÇER","GEÇMEZ")))))</f>
        <v>PEKİYİ</v>
      </c>
      <c r="S12" s="245" t="str">
        <f aca="false">IF(P12=" "," ",IF(P12&gt;=50,"BAŞARILI","BAŞARISIZ"))</f>
        <v>BAŞARILI</v>
      </c>
    </row>
    <row r="13" customFormat="false" ht="15" hidden="false" customHeight="true" outlineLevel="0" collapsed="false">
      <c r="A13" s="235" t="str">
        <f aca="false">'S. Listesi'!E10</f>
        <v> </v>
      </c>
      <c r="B13" s="236" t="str">
        <f aca="false">IF('S. Listesi'!F10=0," ",'S. Listesi'!F10)</f>
        <v> </v>
      </c>
      <c r="C13" s="237" t="str">
        <f aca="false">IF('S. Listesi'!G10=0,"  ",'S. Listesi'!G10)</f>
        <v>  </v>
      </c>
      <c r="D13" s="237"/>
      <c r="E13" s="237"/>
      <c r="F13" s="237"/>
      <c r="G13" s="237"/>
      <c r="H13" s="237"/>
      <c r="I13" s="238" t="n">
        <f aca="false">'1. Sınav'!AT12</f>
        <v>100</v>
      </c>
      <c r="J13" s="238" t="n">
        <f aca="false">'2. Sınav'!AT12</f>
        <v>100</v>
      </c>
      <c r="K13" s="238" t="str">
        <f aca="false">'3. Sınav'!AT12</f>
        <v> </v>
      </c>
      <c r="L13" s="239" t="n">
        <v>70</v>
      </c>
      <c r="M13" s="239" t="n">
        <v>80</v>
      </c>
      <c r="N13" s="239" t="n">
        <v>75</v>
      </c>
      <c r="O13" s="240"/>
      <c r="P13" s="241" t="n">
        <f aca="false">IF(SUM(I13:O13)=0," ",AVERAGE(I13:O13))</f>
        <v>85</v>
      </c>
      <c r="Q13" s="242" t="n">
        <f aca="false">IF(P13=" "," ",IF(P13&gt;=85,5,IF(P13&gt;=70,4,IF(P13&gt;=60,3,IF(P13&gt;=50,2,IF(P13&gt;=0,1,0))))))</f>
        <v>5</v>
      </c>
      <c r="R13" s="242" t="str">
        <f aca="false">IF(P13=" "," ",IF(P13&gt;=85,"PEKİYİ",IF(P13&gt;=70,"İYİ",IF(P13&gt;=60,"ORTA",IF(P13&gt;=50,"GEÇER","GEÇMEZ")))))</f>
        <v>PEKİYİ</v>
      </c>
      <c r="S13" s="245" t="str">
        <f aca="false">IF(P13=" "," ",IF(P13&gt;=50,"BAŞARILI","BAŞARISIZ"))</f>
        <v>BAŞARILI</v>
      </c>
    </row>
    <row r="14" customFormat="false" ht="15" hidden="false" customHeight="true" outlineLevel="0" collapsed="false">
      <c r="A14" s="235" t="str">
        <f aca="false">'S. Listesi'!E11</f>
        <v> </v>
      </c>
      <c r="B14" s="236" t="str">
        <f aca="false">IF('S. Listesi'!F11=0," ",'S. Listesi'!F11)</f>
        <v> </v>
      </c>
      <c r="C14" s="237" t="str">
        <f aca="false">IF('S. Listesi'!G11=0,"  ",'S. Listesi'!G11)</f>
        <v>  </v>
      </c>
      <c r="D14" s="237"/>
      <c r="E14" s="237"/>
      <c r="F14" s="237"/>
      <c r="G14" s="237"/>
      <c r="H14" s="237"/>
      <c r="I14" s="238" t="n">
        <f aca="false">'1. Sınav'!AT13</f>
        <v>100</v>
      </c>
      <c r="J14" s="238" t="n">
        <f aca="false">'2. Sınav'!AT13</f>
        <v>100</v>
      </c>
      <c r="K14" s="238" t="str">
        <f aca="false">'3. Sınav'!AT13</f>
        <v> </v>
      </c>
      <c r="L14" s="239" t="n">
        <v>80</v>
      </c>
      <c r="M14" s="239" t="n">
        <v>80</v>
      </c>
      <c r="N14" s="239" t="n">
        <v>75</v>
      </c>
      <c r="O14" s="240"/>
      <c r="P14" s="241" t="n">
        <f aca="false">IF(SUM(I14:O14)=0," ",AVERAGE(I14:O14))</f>
        <v>87</v>
      </c>
      <c r="Q14" s="242" t="n">
        <f aca="false">IF(P14=" "," ",IF(P14&gt;=85,5,IF(P14&gt;=70,4,IF(P14&gt;=60,3,IF(P14&gt;=50,2,IF(P14&gt;=0,1,0))))))</f>
        <v>5</v>
      </c>
      <c r="R14" s="242" t="str">
        <f aca="false">IF(P14=" "," ",IF(P14&gt;=85,"PEKİYİ",IF(P14&gt;=70,"İYİ",IF(P14&gt;=60,"ORTA",IF(P14&gt;=50,"GEÇER","GEÇMEZ")))))</f>
        <v>PEKİYİ</v>
      </c>
      <c r="S14" s="245" t="str">
        <f aca="false">IF(P14=" "," ",IF(P14&gt;=50,"BAŞARILI","BAŞARISIZ"))</f>
        <v>BAŞARILI</v>
      </c>
    </row>
    <row r="15" customFormat="false" ht="15" hidden="false" customHeight="true" outlineLevel="0" collapsed="false">
      <c r="A15" s="235" t="str">
        <f aca="false">'S. Listesi'!E12</f>
        <v> </v>
      </c>
      <c r="B15" s="236" t="str">
        <f aca="false">IF('S. Listesi'!F12=0," ",'S. Listesi'!F12)</f>
        <v> </v>
      </c>
      <c r="C15" s="237" t="str">
        <f aca="false">IF('S. Listesi'!G12=0,"  ",'S. Listesi'!G12)</f>
        <v>  </v>
      </c>
      <c r="D15" s="237"/>
      <c r="E15" s="237"/>
      <c r="F15" s="237"/>
      <c r="G15" s="237"/>
      <c r="H15" s="237"/>
      <c r="I15" s="238" t="n">
        <f aca="false">'1. Sınav'!AT14</f>
        <v>100</v>
      </c>
      <c r="J15" s="238" t="n">
        <f aca="false">'2. Sınav'!AT14</f>
        <v>100</v>
      </c>
      <c r="K15" s="238" t="str">
        <f aca="false">'3. Sınav'!AT14</f>
        <v> </v>
      </c>
      <c r="L15" s="239"/>
      <c r="M15" s="239"/>
      <c r="N15" s="239"/>
      <c r="O15" s="240"/>
      <c r="P15" s="241" t="n">
        <f aca="false">IF(SUM(I15:O15)=0," ",AVERAGE(I15:O15))</f>
        <v>100</v>
      </c>
      <c r="Q15" s="242" t="n">
        <f aca="false">IF(P15=" "," ",IF(P15&gt;=85,5,IF(P15&gt;=70,4,IF(P15&gt;=60,3,IF(P15&gt;=50,2,IF(P15&gt;=0,1,0))))))</f>
        <v>5</v>
      </c>
      <c r="R15" s="242" t="str">
        <f aca="false">IF(P15=" "," ",IF(P15&gt;=85,"PEKİYİ",IF(P15&gt;=70,"İYİ",IF(P15&gt;=60,"ORTA",IF(P15&gt;=50,"GEÇER","GEÇMEZ")))))</f>
        <v>PEKİYİ</v>
      </c>
      <c r="S15" s="245" t="str">
        <f aca="false">IF(P15=" "," ",IF(P15&gt;=50,"BAŞARILI","BAŞARISIZ"))</f>
        <v>BAŞARILI</v>
      </c>
    </row>
    <row r="16" customFormat="false" ht="15" hidden="false" customHeight="true" outlineLevel="0" collapsed="false">
      <c r="A16" s="235" t="str">
        <f aca="false">'S. Listesi'!E13</f>
        <v> </v>
      </c>
      <c r="B16" s="236" t="str">
        <f aca="false">IF('S. Listesi'!F13=0," ",'S. Listesi'!F13)</f>
        <v> </v>
      </c>
      <c r="C16" s="237" t="str">
        <f aca="false">IF('S. Listesi'!G13=0,"  ",'S. Listesi'!G13)</f>
        <v>  </v>
      </c>
      <c r="D16" s="237"/>
      <c r="E16" s="237"/>
      <c r="F16" s="237"/>
      <c r="G16" s="237"/>
      <c r="H16" s="237"/>
      <c r="I16" s="238" t="n">
        <f aca="false">'1. Sınav'!AT15</f>
        <v>100</v>
      </c>
      <c r="J16" s="238" t="n">
        <f aca="false">'2. Sınav'!AT15</f>
        <v>100</v>
      </c>
      <c r="K16" s="238" t="str">
        <f aca="false">'3. Sınav'!AT15</f>
        <v> </v>
      </c>
      <c r="L16" s="239" t="n">
        <v>80</v>
      </c>
      <c r="M16" s="239" t="n">
        <v>80</v>
      </c>
      <c r="N16" s="239" t="n">
        <v>75</v>
      </c>
      <c r="O16" s="240"/>
      <c r="P16" s="241" t="n">
        <f aca="false">IF(SUM(I16:O16)=0," ",AVERAGE(I16:O16))</f>
        <v>87</v>
      </c>
      <c r="Q16" s="242" t="n">
        <f aca="false">IF(P16=" "," ",IF(P16&gt;=85,5,IF(P16&gt;=70,4,IF(P16&gt;=60,3,IF(P16&gt;=50,2,IF(P16&gt;=0,1,0))))))</f>
        <v>5</v>
      </c>
      <c r="R16" s="242" t="str">
        <f aca="false">IF(P16=" "," ",IF(P16&gt;=85,"PEKİYİ",IF(P16&gt;=70,"İYİ",IF(P16&gt;=60,"ORTA",IF(P16&gt;=50,"GEÇER","GEÇMEZ")))))</f>
        <v>PEKİYİ</v>
      </c>
      <c r="S16" s="245" t="str">
        <f aca="false">IF(P16=" "," ",IF(P16&gt;=50,"BAŞARILI","BAŞARISIZ"))</f>
        <v>BAŞARILI</v>
      </c>
    </row>
    <row r="17" customFormat="false" ht="15" hidden="false" customHeight="true" outlineLevel="0" collapsed="false">
      <c r="A17" s="235" t="str">
        <f aca="false">'S. Listesi'!E14</f>
        <v> </v>
      </c>
      <c r="B17" s="236" t="str">
        <f aca="false">IF('S. Listesi'!F14=0," ",'S. Listesi'!F14)</f>
        <v> </v>
      </c>
      <c r="C17" s="237" t="str">
        <f aca="false">IF('S. Listesi'!G14=0,"  ",'S. Listesi'!G14)</f>
        <v>  </v>
      </c>
      <c r="D17" s="237"/>
      <c r="E17" s="237"/>
      <c r="F17" s="237"/>
      <c r="G17" s="237"/>
      <c r="H17" s="237"/>
      <c r="I17" s="238" t="n">
        <f aca="false">'1. Sınav'!AT16</f>
        <v>100</v>
      </c>
      <c r="J17" s="238" t="n">
        <f aca="false">'2. Sınav'!AT16</f>
        <v>100</v>
      </c>
      <c r="K17" s="238" t="str">
        <f aca="false">'3. Sınav'!AT16</f>
        <v> </v>
      </c>
      <c r="L17" s="239" t="n">
        <v>90</v>
      </c>
      <c r="M17" s="239" t="n">
        <v>90</v>
      </c>
      <c r="N17" s="239" t="n">
        <v>80</v>
      </c>
      <c r="O17" s="240"/>
      <c r="P17" s="241" t="n">
        <f aca="false">IF(SUM(I17:O17)=0," ",AVERAGE(I17:O17))</f>
        <v>92</v>
      </c>
      <c r="Q17" s="242" t="n">
        <f aca="false">IF(P17=" "," ",IF(P17&gt;=85,5,IF(P17&gt;=70,4,IF(P17&gt;=60,3,IF(P17&gt;=50,2,IF(P17&gt;=0,1,0))))))</f>
        <v>5</v>
      </c>
      <c r="R17" s="242" t="str">
        <f aca="false">IF(P17=" "," ",IF(P17&gt;=85,"PEKİYİ",IF(P17&gt;=70,"İYİ",IF(P17&gt;=60,"ORTA",IF(P17&gt;=50,"GEÇER","GEÇMEZ")))))</f>
        <v>PEKİYİ</v>
      </c>
      <c r="S17" s="245" t="str">
        <f aca="false">IF(P17=" "," ",IF(P17&gt;=50,"BAŞARILI","BAŞARISIZ"))</f>
        <v>BAŞARILI</v>
      </c>
    </row>
    <row r="18" customFormat="false" ht="15" hidden="false" customHeight="true" outlineLevel="0" collapsed="false">
      <c r="A18" s="235" t="str">
        <f aca="false">'S. Listesi'!E15</f>
        <v> </v>
      </c>
      <c r="B18" s="236" t="str">
        <f aca="false">IF('S. Listesi'!F15=0," ",'S. Listesi'!F15)</f>
        <v> </v>
      </c>
      <c r="C18" s="237" t="str">
        <f aca="false">IF('S. Listesi'!G15=0,"  ",'S. Listesi'!G15)</f>
        <v>  </v>
      </c>
      <c r="D18" s="237"/>
      <c r="E18" s="237"/>
      <c r="F18" s="237"/>
      <c r="G18" s="237"/>
      <c r="H18" s="237"/>
      <c r="I18" s="238" t="n">
        <f aca="false">'1. Sınav'!AT17</f>
        <v>100</v>
      </c>
      <c r="J18" s="238" t="n">
        <f aca="false">'2. Sınav'!AT17</f>
        <v>100</v>
      </c>
      <c r="K18" s="238" t="str">
        <f aca="false">'3. Sınav'!AT17</f>
        <v> </v>
      </c>
      <c r="L18" s="239" t="n">
        <v>70</v>
      </c>
      <c r="M18" s="239" t="n">
        <v>60</v>
      </c>
      <c r="N18" s="239" t="n">
        <v>70</v>
      </c>
      <c r="O18" s="240"/>
      <c r="P18" s="241" t="n">
        <f aca="false">IF(SUM(I18:O18)=0," ",AVERAGE(I18:O18))</f>
        <v>80</v>
      </c>
      <c r="Q18" s="242" t="n">
        <f aca="false">IF(P18=" "," ",IF(P18&gt;=85,5,IF(P18&gt;=70,4,IF(P18&gt;=60,3,IF(P18&gt;=50,2,IF(P18&gt;=0,1,0))))))</f>
        <v>4</v>
      </c>
      <c r="R18" s="242" t="str">
        <f aca="false">IF(P18=" "," ",IF(P18&gt;=85,"PEKİYİ",IF(P18&gt;=70,"İYİ",IF(P18&gt;=60,"ORTA",IF(P18&gt;=50,"GEÇER","GEÇMEZ")))))</f>
        <v>İYİ</v>
      </c>
      <c r="S18" s="245" t="str">
        <f aca="false">IF(P18=" "," ",IF(P18&gt;=50,"BAŞARILI","BAŞARISIZ"))</f>
        <v>BAŞARILI</v>
      </c>
    </row>
    <row r="19" customFormat="false" ht="15" hidden="false" customHeight="true" outlineLevel="0" collapsed="false">
      <c r="A19" s="235" t="str">
        <f aca="false">'S. Listesi'!E16</f>
        <v> </v>
      </c>
      <c r="B19" s="236" t="str">
        <f aca="false">IF('S. Listesi'!F16=0," ",'S. Listesi'!F16)</f>
        <v> </v>
      </c>
      <c r="C19" s="237" t="str">
        <f aca="false">IF('S. Listesi'!G16=0,"  ",'S. Listesi'!G16)</f>
        <v>  </v>
      </c>
      <c r="D19" s="237"/>
      <c r="E19" s="237"/>
      <c r="F19" s="237"/>
      <c r="G19" s="237"/>
      <c r="H19" s="237"/>
      <c r="I19" s="238" t="n">
        <f aca="false">'1. Sınav'!AT18</f>
        <v>100</v>
      </c>
      <c r="J19" s="238" t="n">
        <f aca="false">'2. Sınav'!AT18</f>
        <v>100</v>
      </c>
      <c r="K19" s="238" t="str">
        <f aca="false">'3. Sınav'!AT18</f>
        <v> </v>
      </c>
      <c r="L19" s="239" t="n">
        <v>70</v>
      </c>
      <c r="M19" s="239" t="n">
        <v>70</v>
      </c>
      <c r="N19" s="239" t="n">
        <v>70</v>
      </c>
      <c r="O19" s="240"/>
      <c r="P19" s="241" t="n">
        <f aca="false">IF(SUM(I19:O19)=0," ",AVERAGE(I19:O19))</f>
        <v>82</v>
      </c>
      <c r="Q19" s="242" t="n">
        <f aca="false">IF(P19=" "," ",IF(P19&gt;=85,5,IF(P19&gt;=70,4,IF(P19&gt;=60,3,IF(P19&gt;=50,2,IF(P19&gt;=0,1,0))))))</f>
        <v>4</v>
      </c>
      <c r="R19" s="242" t="str">
        <f aca="false">IF(P19=" "," ",IF(P19&gt;84,"PEKİYİ",IF(P19&gt;69,"İYİ",IF(P19&gt;59,"ORTA",IF(P19&gt;49,"GEÇER","GEÇMEZ")))))</f>
        <v>İYİ</v>
      </c>
      <c r="S19" s="245" t="str">
        <f aca="false">IF(P19=" "," ",IF(P19&gt;=50,"BAŞARILI","BAŞARISIZ"))</f>
        <v>BAŞARILI</v>
      </c>
    </row>
    <row r="20" customFormat="false" ht="15" hidden="false" customHeight="true" outlineLevel="0" collapsed="false">
      <c r="A20" s="235" t="str">
        <f aca="false">'S. Listesi'!E17</f>
        <v> </v>
      </c>
      <c r="B20" s="236" t="str">
        <f aca="false">IF('S. Listesi'!F17=0," ",'S. Listesi'!F17)</f>
        <v> </v>
      </c>
      <c r="C20" s="237" t="str">
        <f aca="false">IF('S. Listesi'!G17=0,"  ",'S. Listesi'!G17)</f>
        <v>  </v>
      </c>
      <c r="D20" s="237"/>
      <c r="E20" s="237"/>
      <c r="F20" s="237"/>
      <c r="G20" s="237"/>
      <c r="H20" s="237"/>
      <c r="I20" s="238" t="n">
        <f aca="false">'1. Sınav'!AT19</f>
        <v>100</v>
      </c>
      <c r="J20" s="238" t="n">
        <f aca="false">'2. Sınav'!AT19</f>
        <v>100</v>
      </c>
      <c r="K20" s="238" t="str">
        <f aca="false">'3. Sınav'!AT19</f>
        <v> </v>
      </c>
      <c r="L20" s="239"/>
      <c r="M20" s="239"/>
      <c r="N20" s="239"/>
      <c r="O20" s="240"/>
      <c r="P20" s="241" t="n">
        <f aca="false">IF(SUM(I20:O20)=0," ",AVERAGE(I20:O20))</f>
        <v>100</v>
      </c>
      <c r="Q20" s="242" t="n">
        <f aca="false">IF(P20=" "," ",IF(P20&gt;=85,5,IF(P20&gt;=70,4,IF(P20&gt;=60,3,IF(P20&gt;=50,2,IF(P20&gt;=0,1,0))))))</f>
        <v>5</v>
      </c>
      <c r="R20" s="242" t="str">
        <f aca="false">IF(P20=" "," ",IF(P20&gt;84,"PEKİYİ",IF(P20&gt;69,"İYİ",IF(P20&gt;59,"ORTA",IF(P20&gt;49,"GEÇER","GEÇMEZ")))))</f>
        <v>PEKİYİ</v>
      </c>
      <c r="S20" s="245" t="str">
        <f aca="false">IF(P20=" "," ",IF(P20&gt;=50,"BAŞARILI","BAŞARISIZ"))</f>
        <v>BAŞARILI</v>
      </c>
    </row>
    <row r="21" customFormat="false" ht="15" hidden="false" customHeight="true" outlineLevel="0" collapsed="false">
      <c r="A21" s="235" t="str">
        <f aca="false">'S. Listesi'!E18</f>
        <v> </v>
      </c>
      <c r="B21" s="236" t="str">
        <f aca="false">IF('S. Listesi'!F18=0," ",'S. Listesi'!F18)</f>
        <v> </v>
      </c>
      <c r="C21" s="237" t="str">
        <f aca="false">IF('S. Listesi'!G18=0,"  ",'S. Listesi'!G18)</f>
        <v>  </v>
      </c>
      <c r="D21" s="237"/>
      <c r="E21" s="237"/>
      <c r="F21" s="237"/>
      <c r="G21" s="237"/>
      <c r="H21" s="237"/>
      <c r="I21" s="238" t="n">
        <f aca="false">'1. Sınav'!AT20</f>
        <v>100</v>
      </c>
      <c r="J21" s="238" t="n">
        <f aca="false">'2. Sınav'!AT20</f>
        <v>100</v>
      </c>
      <c r="K21" s="238" t="str">
        <f aca="false">'3. Sınav'!AT20</f>
        <v> </v>
      </c>
      <c r="L21" s="239" t="n">
        <v>70</v>
      </c>
      <c r="M21" s="239" t="n">
        <v>80</v>
      </c>
      <c r="N21" s="239" t="n">
        <v>75</v>
      </c>
      <c r="O21" s="240"/>
      <c r="P21" s="241" t="n">
        <f aca="false">IF(SUM(I21:O21)=0," ",AVERAGE(I21:O21))</f>
        <v>85</v>
      </c>
      <c r="Q21" s="242" t="n">
        <f aca="false">IF(P21=" "," ",IF(P21&gt;=85,5,IF(P21&gt;=70,4,IF(P21&gt;=60,3,IF(P21&gt;=50,2,IF(P21&gt;=0,1,0))))))</f>
        <v>5</v>
      </c>
      <c r="R21" s="242" t="str">
        <f aca="false">IF(P21=" "," ",IF(P21&gt;84,"PEKİYİ",IF(P21&gt;69,"İYİ",IF(P21&gt;59,"ORTA",IF(P21&gt;49,"GEÇER","GEÇMEZ")))))</f>
        <v>PEKİYİ</v>
      </c>
      <c r="S21" s="245" t="str">
        <f aca="false">IF(P21=" "," ",IF(P21&gt;=50,"BAŞARILI","BAŞARISIZ"))</f>
        <v>BAŞARILI</v>
      </c>
    </row>
    <row r="22" customFormat="false" ht="15" hidden="false" customHeight="true" outlineLevel="0" collapsed="false">
      <c r="A22" s="235" t="str">
        <f aca="false">'S. Listesi'!E19</f>
        <v> </v>
      </c>
      <c r="B22" s="236" t="str">
        <f aca="false">IF('S. Listesi'!F19=0," ",'S. Listesi'!F19)</f>
        <v> </v>
      </c>
      <c r="C22" s="237" t="str">
        <f aca="false">IF('S. Listesi'!G19=0,"  ",'S. Listesi'!G19)</f>
        <v>  </v>
      </c>
      <c r="D22" s="237"/>
      <c r="E22" s="237"/>
      <c r="F22" s="237"/>
      <c r="G22" s="237"/>
      <c r="H22" s="237"/>
      <c r="I22" s="238" t="n">
        <f aca="false">'1. Sınav'!AT21</f>
        <v>100</v>
      </c>
      <c r="J22" s="238" t="n">
        <f aca="false">'2. Sınav'!AT21</f>
        <v>100</v>
      </c>
      <c r="K22" s="238" t="str">
        <f aca="false">'3. Sınav'!AT21</f>
        <v> </v>
      </c>
      <c r="L22" s="239"/>
      <c r="M22" s="239"/>
      <c r="N22" s="239"/>
      <c r="O22" s="240"/>
      <c r="P22" s="241" t="n">
        <f aca="false">IF(SUM(I22:O22)=0," ",AVERAGE(I22:O22))</f>
        <v>100</v>
      </c>
      <c r="Q22" s="242" t="n">
        <f aca="false">IF(P22=" "," ",IF(P22&gt;=85,5,IF(P22&gt;=70,4,IF(P22&gt;=60,3,IF(P22&gt;=50,2,IF(P22&gt;=0,1,0))))))</f>
        <v>5</v>
      </c>
      <c r="R22" s="242" t="str">
        <f aca="false">IF(P22=" "," ",IF(P22&gt;84,"PEKİYİ",IF(P22&gt;69,"İYİ",IF(P22&gt;59,"ORTA",IF(P22&gt;49,"GEÇER","GEÇMEZ")))))</f>
        <v>PEKİYİ</v>
      </c>
      <c r="S22" s="245" t="str">
        <f aca="false">IF(P22=" "," ",IF(P22&gt;=50,"BAŞARILI","BAŞARISIZ"))</f>
        <v>BAŞARILI</v>
      </c>
    </row>
    <row r="23" customFormat="false" ht="15" hidden="false" customHeight="true" outlineLevel="0" collapsed="false">
      <c r="A23" s="235" t="str">
        <f aca="false">'S. Listesi'!E20</f>
        <v> </v>
      </c>
      <c r="B23" s="236" t="str">
        <f aca="false">IF('S. Listesi'!F20=0," ",'S. Listesi'!F20)</f>
        <v> </v>
      </c>
      <c r="C23" s="237" t="str">
        <f aca="false">IF('S. Listesi'!G20=0,"  ",'S. Listesi'!G20)</f>
        <v>  </v>
      </c>
      <c r="D23" s="237"/>
      <c r="E23" s="237"/>
      <c r="F23" s="237"/>
      <c r="G23" s="237"/>
      <c r="H23" s="237"/>
      <c r="I23" s="238" t="n">
        <f aca="false">'1. Sınav'!AT22</f>
        <v>100</v>
      </c>
      <c r="J23" s="238" t="n">
        <f aca="false">'2. Sınav'!AT22</f>
        <v>100</v>
      </c>
      <c r="K23" s="238" t="str">
        <f aca="false">'3. Sınav'!AT22</f>
        <v> </v>
      </c>
      <c r="L23" s="239" t="n">
        <v>80</v>
      </c>
      <c r="M23" s="239" t="n">
        <v>80</v>
      </c>
      <c r="N23" s="239" t="n">
        <v>80</v>
      </c>
      <c r="O23" s="240"/>
      <c r="P23" s="241" t="n">
        <f aca="false">IF(SUM(I23:O23)=0," ",AVERAGE(I23:O23))</f>
        <v>88</v>
      </c>
      <c r="Q23" s="242" t="n">
        <f aca="false">IF(P23=" "," ",IF(P23&gt;=85,5,IF(P23&gt;=70,4,IF(P23&gt;=60,3,IF(P23&gt;=50,2,IF(P23&gt;=0,1,0))))))</f>
        <v>5</v>
      </c>
      <c r="R23" s="242" t="str">
        <f aca="false">IF(P23=" "," ",IF(P23&gt;84,"PEKİYİ",IF(P23&gt;69,"İYİ",IF(P23&gt;59,"ORTA",IF(P23&gt;49,"GEÇER","GEÇMEZ")))))</f>
        <v>PEKİYİ</v>
      </c>
      <c r="S23" s="245" t="str">
        <f aca="false">IF(P23=" "," ",IF(P23&gt;=50,"BAŞARILI","BAŞARISIZ"))</f>
        <v>BAŞARILI</v>
      </c>
    </row>
    <row r="24" customFormat="false" ht="15" hidden="false" customHeight="true" outlineLevel="0" collapsed="false">
      <c r="A24" s="235" t="str">
        <f aca="false">'S. Listesi'!E21</f>
        <v> </v>
      </c>
      <c r="B24" s="236" t="str">
        <f aca="false">IF('S. Listesi'!F21=0," ",'S. Listesi'!F21)</f>
        <v> </v>
      </c>
      <c r="C24" s="237" t="str">
        <f aca="false">IF('S. Listesi'!G21=0,"  ",'S. Listesi'!G21)</f>
        <v>  </v>
      </c>
      <c r="D24" s="237"/>
      <c r="E24" s="237"/>
      <c r="F24" s="237"/>
      <c r="G24" s="237"/>
      <c r="H24" s="237"/>
      <c r="I24" s="238" t="n">
        <f aca="false">'1. Sınav'!AT23</f>
        <v>100</v>
      </c>
      <c r="J24" s="238" t="n">
        <f aca="false">'2. Sınav'!AT23</f>
        <v>100</v>
      </c>
      <c r="K24" s="238" t="str">
        <f aca="false">'3. Sınav'!AT23</f>
        <v> </v>
      </c>
      <c r="L24" s="239"/>
      <c r="M24" s="239"/>
      <c r="N24" s="239"/>
      <c r="O24" s="240"/>
      <c r="P24" s="241" t="n">
        <f aca="false">IF(SUM(I24:O24)=0," ",AVERAGE(I24:O24))</f>
        <v>100</v>
      </c>
      <c r="Q24" s="242" t="n">
        <f aca="false">IF(P24=" "," ",IF(P24&gt;=85,5,IF(P24&gt;=70,4,IF(P24&gt;=60,3,IF(P24&gt;=50,2,IF(P24&gt;=0,1,0))))))</f>
        <v>5</v>
      </c>
      <c r="R24" s="242" t="str">
        <f aca="false">IF(P24=" "," ",IF(P24&gt;84,"PEKİYİ",IF(P24&gt;69,"İYİ",IF(P24&gt;59,"ORTA",IF(P24&gt;49,"GEÇER","GEÇMEZ")))))</f>
        <v>PEKİYİ</v>
      </c>
      <c r="S24" s="245" t="str">
        <f aca="false">IF(P24=" "," ",IF(P24&gt;=50,"BAŞARILI","BAŞARISIZ"))</f>
        <v>BAŞARILI</v>
      </c>
    </row>
    <row r="25" customFormat="false" ht="15" hidden="false" customHeight="true" outlineLevel="0" collapsed="false">
      <c r="A25" s="235" t="str">
        <f aca="false">'S. Listesi'!E22</f>
        <v> </v>
      </c>
      <c r="B25" s="236" t="str">
        <f aca="false">IF('S. Listesi'!F22=0," ",'S. Listesi'!F22)</f>
        <v> </v>
      </c>
      <c r="C25" s="237" t="str">
        <f aca="false">IF('S. Listesi'!G22=0,"  ",'S. Listesi'!G22)</f>
        <v>  </v>
      </c>
      <c r="D25" s="237"/>
      <c r="E25" s="237"/>
      <c r="F25" s="237"/>
      <c r="G25" s="237"/>
      <c r="H25" s="237"/>
      <c r="I25" s="238" t="n">
        <f aca="false">'1. Sınav'!AT24</f>
        <v>100</v>
      </c>
      <c r="J25" s="238" t="n">
        <f aca="false">'2. Sınav'!AT24</f>
        <v>100</v>
      </c>
      <c r="K25" s="238" t="str">
        <f aca="false">'3. Sınav'!AT24</f>
        <v> </v>
      </c>
      <c r="L25" s="239" t="n">
        <v>80</v>
      </c>
      <c r="M25" s="239" t="n">
        <v>90</v>
      </c>
      <c r="N25" s="239" t="n">
        <v>90</v>
      </c>
      <c r="O25" s="240" t="n">
        <v>90</v>
      </c>
      <c r="P25" s="241" t="n">
        <f aca="false">IF(SUM(I25:O25)=0," ",AVERAGE(I25:O25))</f>
        <v>91.6666666666667</v>
      </c>
      <c r="Q25" s="242" t="n">
        <f aca="false">IF(P25=" "," ",IF(P25&gt;=85,5,IF(P25&gt;=70,4,IF(P25&gt;=60,3,IF(P25&gt;=50,2,IF(P25&gt;=0,1,0))))))</f>
        <v>5</v>
      </c>
      <c r="R25" s="242" t="str">
        <f aca="false">IF(P25=" "," ",IF(P25&gt;84,"PEKİYİ",IF(P25&gt;69,"İYİ",IF(P25&gt;59,"ORTA",IF(P25&gt;49,"GEÇER","GEÇMEZ")))))</f>
        <v>PEKİYİ</v>
      </c>
      <c r="S25" s="245" t="str">
        <f aca="false">IF(P25=" "," ",IF(P25&gt;=50,"BAŞARILI","BAŞARISIZ"))</f>
        <v>BAŞARILI</v>
      </c>
    </row>
    <row r="26" customFormat="false" ht="15" hidden="false" customHeight="true" outlineLevel="0" collapsed="false">
      <c r="A26" s="235" t="str">
        <f aca="false">'S. Listesi'!E23</f>
        <v> </v>
      </c>
      <c r="B26" s="236" t="str">
        <f aca="false">IF('S. Listesi'!F23=0," ",'S. Listesi'!F23)</f>
        <v> </v>
      </c>
      <c r="C26" s="237" t="str">
        <f aca="false">IF('S. Listesi'!G23=0,"  ",'S. Listesi'!G23)</f>
        <v>  </v>
      </c>
      <c r="D26" s="237"/>
      <c r="E26" s="237"/>
      <c r="F26" s="237"/>
      <c r="G26" s="237"/>
      <c r="H26" s="237"/>
      <c r="I26" s="238" t="n">
        <f aca="false">'1. Sınav'!AT25</f>
        <v>100</v>
      </c>
      <c r="J26" s="238" t="n">
        <f aca="false">'2. Sınav'!AT25</f>
        <v>100</v>
      </c>
      <c r="K26" s="238" t="str">
        <f aca="false">'3. Sınav'!AT25</f>
        <v> </v>
      </c>
      <c r="L26" s="239" t="n">
        <v>80</v>
      </c>
      <c r="M26" s="239" t="n">
        <v>90</v>
      </c>
      <c r="N26" s="239" t="n">
        <v>90</v>
      </c>
      <c r="O26" s="240" t="n">
        <v>90</v>
      </c>
      <c r="P26" s="241" t="n">
        <f aca="false">IF(SUM(I26:O26)=0," ",AVERAGE(I26:O26))</f>
        <v>91.6666666666667</v>
      </c>
      <c r="Q26" s="242" t="n">
        <f aca="false">IF(P26=" "," ",IF(P26&gt;=85,5,IF(P26&gt;=70,4,IF(P26&gt;=60,3,IF(P26&gt;=50,2,IF(P26&gt;=0,1,0))))))</f>
        <v>5</v>
      </c>
      <c r="R26" s="242" t="str">
        <f aca="false">IF(P26=" "," ",IF(P26&gt;84,"PEKİYİ",IF(P26&gt;69,"İYİ",IF(P26&gt;59,"ORTA",IF(P26&gt;49,"GEÇER","GEÇMEZ")))))</f>
        <v>PEKİYİ</v>
      </c>
      <c r="S26" s="245" t="str">
        <f aca="false">IF(P26=" "," ",IF(P26&gt;=50,"BAŞARILI","BAŞARISIZ"))</f>
        <v>BAŞARILI</v>
      </c>
    </row>
    <row r="27" customFormat="false" ht="15" hidden="false" customHeight="true" outlineLevel="0" collapsed="false">
      <c r="A27" s="235" t="str">
        <f aca="false">'S. Listesi'!E24</f>
        <v> </v>
      </c>
      <c r="B27" s="236" t="str">
        <f aca="false">IF('S. Listesi'!F24=0," ",'S. Listesi'!F24)</f>
        <v> </v>
      </c>
      <c r="C27" s="237" t="str">
        <f aca="false">IF('S. Listesi'!G24=0,"  ",'S. Listesi'!G24)</f>
        <v>  </v>
      </c>
      <c r="D27" s="237"/>
      <c r="E27" s="237"/>
      <c r="F27" s="237"/>
      <c r="G27" s="237"/>
      <c r="H27" s="237"/>
      <c r="I27" s="238" t="n">
        <f aca="false">'1. Sınav'!AT26</f>
        <v>100</v>
      </c>
      <c r="J27" s="238" t="n">
        <f aca="false">'2. Sınav'!AT26</f>
        <v>100</v>
      </c>
      <c r="K27" s="238" t="str">
        <f aca="false">'3. Sınav'!AT26</f>
        <v> </v>
      </c>
      <c r="L27" s="239"/>
      <c r="M27" s="239"/>
      <c r="N27" s="239"/>
      <c r="O27" s="240"/>
      <c r="P27" s="241" t="n">
        <f aca="false">IF(SUM(I27:O27)=0," ",AVERAGE(I27:O27))</f>
        <v>100</v>
      </c>
      <c r="Q27" s="242" t="n">
        <f aca="false">IF(P27=" "," ",IF(P27&gt;=85,5,IF(P27&gt;=70,4,IF(P27&gt;=60,3,IF(P27&gt;=50,2,IF(P27&gt;=0,1,0))))))</f>
        <v>5</v>
      </c>
      <c r="R27" s="242" t="str">
        <f aca="false">IF(P27=" "," ",IF(P27&gt;84,"PEKİYİ",IF(P27&gt;69,"İYİ",IF(P27&gt;59,"ORTA",IF(P27&gt;49,"GEÇER","GEÇMEZ")))))</f>
        <v>PEKİYİ</v>
      </c>
      <c r="S27" s="245" t="str">
        <f aca="false">IF(P27=" "," ",IF(P27&gt;=50,"BAŞARILI","BAŞARISIZ"))</f>
        <v>BAŞARILI</v>
      </c>
    </row>
    <row r="28" customFormat="false" ht="15" hidden="false" customHeight="true" outlineLevel="0" collapsed="false">
      <c r="A28" s="235" t="str">
        <f aca="false">'S. Listesi'!E25</f>
        <v> </v>
      </c>
      <c r="B28" s="236" t="str">
        <f aca="false">IF('S. Listesi'!F25=0," ",'S. Listesi'!F25)</f>
        <v> </v>
      </c>
      <c r="C28" s="237" t="str">
        <f aca="false">IF('S. Listesi'!G25=0,"  ",'S. Listesi'!G25)</f>
        <v>  </v>
      </c>
      <c r="D28" s="237"/>
      <c r="E28" s="237"/>
      <c r="F28" s="237"/>
      <c r="G28" s="237"/>
      <c r="H28" s="237"/>
      <c r="I28" s="238" t="n">
        <f aca="false">'1. Sınav'!AT27</f>
        <v>100</v>
      </c>
      <c r="J28" s="238" t="n">
        <f aca="false">'2. Sınav'!AT27</f>
        <v>100</v>
      </c>
      <c r="K28" s="238" t="str">
        <f aca="false">'3. Sınav'!AT27</f>
        <v> </v>
      </c>
      <c r="L28" s="239" t="n">
        <v>70</v>
      </c>
      <c r="M28" s="239" t="n">
        <v>90</v>
      </c>
      <c r="N28" s="239" t="n">
        <v>85</v>
      </c>
      <c r="O28" s="240"/>
      <c r="P28" s="241" t="n">
        <f aca="false">IF(SUM(I28:O28)=0," ",AVERAGE(I28:O28))</f>
        <v>89</v>
      </c>
      <c r="Q28" s="242" t="n">
        <f aca="false">IF(P28=" "," ",IF(P28&gt;=85,5,IF(P28&gt;=70,4,IF(P28&gt;=60,3,IF(P28&gt;=50,2,IF(P28&gt;=0,1,0))))))</f>
        <v>5</v>
      </c>
      <c r="R28" s="242" t="str">
        <f aca="false">IF(P28=" "," ",IF(P28&gt;84,"PEKİYİ",IF(P28&gt;69,"İYİ",IF(P28&gt;59,"ORTA",IF(P28&gt;49,"GEÇER","GEÇMEZ")))))</f>
        <v>PEKİYİ</v>
      </c>
      <c r="S28" s="245" t="str">
        <f aca="false">IF(P28=" "," ",IF(P28&gt;=50,"BAŞARILI","BAŞARISIZ"))</f>
        <v>BAŞARILI</v>
      </c>
    </row>
    <row r="29" customFormat="false" ht="15" hidden="false" customHeight="true" outlineLevel="0" collapsed="false">
      <c r="A29" s="235" t="str">
        <f aca="false">'S. Listesi'!E26</f>
        <v> </v>
      </c>
      <c r="B29" s="236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38" t="n">
        <f aca="false">'1. Sınav'!AT28</f>
        <v>100</v>
      </c>
      <c r="J29" s="238" t="n">
        <f aca="false">'2. Sınav'!AT28</f>
        <v>100</v>
      </c>
      <c r="K29" s="238" t="str">
        <f aca="false">'3. Sınav'!AT28</f>
        <v> </v>
      </c>
      <c r="L29" s="239" t="n">
        <v>90</v>
      </c>
      <c r="M29" s="239" t="n">
        <v>90</v>
      </c>
      <c r="N29" s="239" t="n">
        <v>90</v>
      </c>
      <c r="O29" s="240"/>
      <c r="P29" s="241" t="n">
        <f aca="false">IF(SUM(I29:O29)=0," ",AVERAGE(I29:O29))</f>
        <v>94</v>
      </c>
      <c r="Q29" s="242" t="n">
        <f aca="false">IF(P29=" "," ",IF(P29&gt;=85,5,IF(P29&gt;=70,4,IF(P29&gt;=60,3,IF(P29&gt;=50,2,IF(P29&gt;=0,1,0))))))</f>
        <v>5</v>
      </c>
      <c r="R29" s="242" t="str">
        <f aca="false">IF(P29=" "," ",IF(P29&gt;84,"PEKİYİ",IF(P29&gt;69,"İYİ",IF(P29&gt;59,"ORTA",IF(P29&gt;49,"GEÇER","GEÇMEZ")))))</f>
        <v>PEKİYİ</v>
      </c>
      <c r="S29" s="245" t="str">
        <f aca="false">IF(P29=" "," ",IF(P29&gt;=50,"BAŞARILI","BAŞARISIZ"))</f>
        <v>BAŞARILI</v>
      </c>
    </row>
    <row r="30" customFormat="false" ht="15" hidden="false" customHeight="true" outlineLevel="0" collapsed="false">
      <c r="A30" s="235" t="str">
        <f aca="false">'S. Listesi'!E27</f>
        <v> </v>
      </c>
      <c r="B30" s="236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38" t="str">
        <f aca="false">'1. Sınav'!AT29</f>
        <v> </v>
      </c>
      <c r="J30" s="238" t="str">
        <f aca="false">'2. Sınav'!AT29</f>
        <v> </v>
      </c>
      <c r="K30" s="238" t="str">
        <f aca="false">'3. Sınav'!AT29</f>
        <v> </v>
      </c>
      <c r="L30" s="239"/>
      <c r="M30" s="239"/>
      <c r="N30" s="239"/>
      <c r="O30" s="240"/>
      <c r="P30" s="241" t="str">
        <f aca="false">IF(SUM(I30:O30)=0," ",AVERAGE(I30:O30))</f>
        <v> </v>
      </c>
      <c r="Q30" s="242" t="str">
        <f aca="false">IF(P30=" "," ",IF(P30&gt;=85,5,IF(P30&gt;=70,4,IF(P30&gt;=60,3,IF(P30&gt;=50,2,IF(P30&gt;=0,1,0))))))</f>
        <v> </v>
      </c>
      <c r="R30" s="242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5" t="str">
        <f aca="false">'S. Listesi'!E28</f>
        <v> </v>
      </c>
      <c r="B31" s="236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38" t="str">
        <f aca="false">'1. Sınav'!AT30</f>
        <v> </v>
      </c>
      <c r="J31" s="238" t="str">
        <f aca="false">'2. Sınav'!AT30</f>
        <v> </v>
      </c>
      <c r="K31" s="238" t="str">
        <f aca="false">'3. Sınav'!AT30</f>
        <v> </v>
      </c>
      <c r="L31" s="239"/>
      <c r="M31" s="239"/>
      <c r="N31" s="239"/>
      <c r="O31" s="240"/>
      <c r="P31" s="241" t="str">
        <f aca="false">IF(SUM(I31:O31)=0," ",AVERAGE(I31:O31))</f>
        <v> </v>
      </c>
      <c r="Q31" s="242" t="str">
        <f aca="false">IF(P31=" "," ",IF(P31&gt;=85,5,IF(P31&gt;=70,4,IF(P31&gt;=60,3,IF(P31&gt;=50,2,IF(P31&gt;=0,1,0))))))</f>
        <v> </v>
      </c>
      <c r="R31" s="242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5" t="str">
        <f aca="false">'S. Listesi'!E29</f>
        <v> </v>
      </c>
      <c r="B32" s="236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38" t="str">
        <f aca="false">'1. Sınav'!AT31</f>
        <v> </v>
      </c>
      <c r="J32" s="238" t="str">
        <f aca="false">'2. Sınav'!AT31</f>
        <v> </v>
      </c>
      <c r="K32" s="238" t="str">
        <f aca="false">'3. Sınav'!AT31</f>
        <v> </v>
      </c>
      <c r="L32" s="239"/>
      <c r="M32" s="239"/>
      <c r="N32" s="239"/>
      <c r="O32" s="240"/>
      <c r="P32" s="241" t="str">
        <f aca="false">IF(SUM(I32:O32)=0," ",AVERAGE(I32:O32))</f>
        <v> </v>
      </c>
      <c r="Q32" s="242" t="str">
        <f aca="false">IF(P32=" "," ",IF(P32&gt;=85,5,IF(P32&gt;=70,4,IF(P32&gt;=60,3,IF(P32&gt;=50,2,IF(P32&gt;=0,1,0))))))</f>
        <v> </v>
      </c>
      <c r="R32" s="242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5" t="str">
        <f aca="false">'S. Listesi'!E30</f>
        <v> </v>
      </c>
      <c r="B33" s="236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38" t="str">
        <f aca="false">'1. Sınav'!AT32</f>
        <v> </v>
      </c>
      <c r="J33" s="238" t="str">
        <f aca="false">'2. Sınav'!AT32</f>
        <v> </v>
      </c>
      <c r="K33" s="238" t="str">
        <f aca="false">'3. Sınav'!AT32</f>
        <v> </v>
      </c>
      <c r="L33" s="239"/>
      <c r="M33" s="239"/>
      <c r="N33" s="239"/>
      <c r="O33" s="240"/>
      <c r="P33" s="241" t="str">
        <f aca="false">IF(SUM(I33:O33)=0," ",AVERAGE(I33:O33))</f>
        <v> </v>
      </c>
      <c r="Q33" s="242" t="str">
        <f aca="false">IF(P33=" "," ",IF(P33&gt;=85,5,IF(P33&gt;=70,4,IF(P33&gt;=60,3,IF(P33&gt;=50,2,IF(P33&gt;=0,1,0))))))</f>
        <v> </v>
      </c>
      <c r="R33" s="242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5" t="str">
        <f aca="false">'S. Listesi'!E31</f>
        <v> </v>
      </c>
      <c r="B34" s="236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38" t="str">
        <f aca="false">'1. Sınav'!AT33</f>
        <v> </v>
      </c>
      <c r="J34" s="238" t="str">
        <f aca="false">'2. Sınav'!AT33</f>
        <v> </v>
      </c>
      <c r="K34" s="238" t="str">
        <f aca="false">'3. Sınav'!AT33</f>
        <v> </v>
      </c>
      <c r="L34" s="239"/>
      <c r="M34" s="239"/>
      <c r="N34" s="239"/>
      <c r="O34" s="240"/>
      <c r="P34" s="241" t="str">
        <f aca="false">IF(SUM(I34:O34)=0," ",AVERAGE(I34:O34))</f>
        <v> </v>
      </c>
      <c r="Q34" s="242" t="str">
        <f aca="false">IF(P34=" "," ",IF(P34&gt;=85,5,IF(P34&gt;=70,4,IF(P34&gt;=60,3,IF(P34&gt;=50,2,IF(P34&gt;=0,1,0))))))</f>
        <v> </v>
      </c>
      <c r="R34" s="242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5" t="str">
        <f aca="false">'S. Listesi'!E32</f>
        <v> </v>
      </c>
      <c r="B35" s="236" t="str">
        <f aca="false">IF('S. Listesi'!F32=0," ",'S. Listesi'!F32)</f>
        <v> </v>
      </c>
      <c r="C35" s="237" t="str">
        <f aca="false">IF('S. Listesi'!G32=0,"  ",'S. Listesi'!G32)</f>
        <v>  </v>
      </c>
      <c r="D35" s="237"/>
      <c r="E35" s="237"/>
      <c r="F35" s="237"/>
      <c r="G35" s="237"/>
      <c r="H35" s="237"/>
      <c r="I35" s="238" t="str">
        <f aca="false">'1. Sınav'!AT34</f>
        <v> </v>
      </c>
      <c r="J35" s="238" t="str">
        <f aca="false">'2. Sınav'!AT34</f>
        <v> </v>
      </c>
      <c r="K35" s="238" t="str">
        <f aca="false">'3. Sınav'!AT34</f>
        <v> </v>
      </c>
      <c r="L35" s="239"/>
      <c r="M35" s="239"/>
      <c r="N35" s="239"/>
      <c r="O35" s="240"/>
      <c r="P35" s="241" t="str">
        <f aca="false">IF(SUM(I35:O35)=0," ",AVERAGE(I35:O35))</f>
        <v> </v>
      </c>
      <c r="Q35" s="242" t="str">
        <f aca="false">IF(P35=" "," ",IF(P35&gt;=85,5,IF(P35&gt;=70,4,IF(P35&gt;=60,3,IF(P35&gt;=50,2,IF(P35&gt;=0,1,0))))))</f>
        <v> </v>
      </c>
      <c r="R35" s="242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5" t="str">
        <f aca="false">'S. Listesi'!E33</f>
        <v> </v>
      </c>
      <c r="B36" s="236" t="str">
        <f aca="false">IF('S. Listesi'!F33=0," ",'S. Listesi'!F33)</f>
        <v> </v>
      </c>
      <c r="C36" s="237" t="str">
        <f aca="false">IF('S. Listesi'!G33=0,"  ",'S. Listesi'!G33)</f>
        <v>  </v>
      </c>
      <c r="D36" s="237"/>
      <c r="E36" s="237"/>
      <c r="F36" s="237"/>
      <c r="G36" s="237"/>
      <c r="H36" s="237"/>
      <c r="I36" s="238" t="str">
        <f aca="false">'1. Sınav'!AT35</f>
        <v> </v>
      </c>
      <c r="J36" s="238" t="str">
        <f aca="false">'2. Sınav'!AT35</f>
        <v> </v>
      </c>
      <c r="K36" s="238" t="str">
        <f aca="false">'3. Sınav'!AT35</f>
        <v> </v>
      </c>
      <c r="L36" s="239"/>
      <c r="M36" s="239"/>
      <c r="N36" s="239"/>
      <c r="O36" s="240"/>
      <c r="P36" s="241" t="str">
        <f aca="false">IF(SUM(I36:O36)=0," ",AVERAGE(I36:O36))</f>
        <v> </v>
      </c>
      <c r="Q36" s="242" t="str">
        <f aca="false">IF(P36=" "," ",IF(P36&gt;=85,5,IF(P36&gt;=70,4,IF(P36&gt;=60,3,IF(P36&gt;=50,2,IF(P36&gt;=0,1,0))))))</f>
        <v> </v>
      </c>
      <c r="R36" s="242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5" t="str">
        <f aca="false">'S. Listesi'!E34</f>
        <v> </v>
      </c>
      <c r="B37" s="236" t="str">
        <f aca="false">IF('S. Listesi'!F34=0," ",'S. Listesi'!F34)</f>
        <v> </v>
      </c>
      <c r="C37" s="237" t="str">
        <f aca="false">IF('S. Listesi'!G34=0,"  ",'S. Listesi'!G34)</f>
        <v>  </v>
      </c>
      <c r="D37" s="237"/>
      <c r="E37" s="237"/>
      <c r="F37" s="237"/>
      <c r="G37" s="237"/>
      <c r="H37" s="237"/>
      <c r="I37" s="238" t="str">
        <f aca="false">'1. Sınav'!AT36</f>
        <v> </v>
      </c>
      <c r="J37" s="238" t="str">
        <f aca="false">'2. Sınav'!AT36</f>
        <v> </v>
      </c>
      <c r="K37" s="238" t="str">
        <f aca="false">'3. Sınav'!AT36</f>
        <v> </v>
      </c>
      <c r="L37" s="239"/>
      <c r="M37" s="239"/>
      <c r="N37" s="239"/>
      <c r="O37" s="240"/>
      <c r="P37" s="241" t="str">
        <f aca="false">IF(SUM(I37:O37)=0," ",AVERAGE(I37:O37))</f>
        <v> </v>
      </c>
      <c r="Q37" s="242" t="str">
        <f aca="false">IF(P37=" "," ",IF(P37&gt;=85,5,IF(P37&gt;=70,4,IF(P37&gt;=60,3,IF(P37&gt;=50,2,IF(P37&gt;=0,1,0))))))</f>
        <v> </v>
      </c>
      <c r="R37" s="242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5" t="str">
        <f aca="false">'S. Listesi'!E35</f>
        <v> </v>
      </c>
      <c r="B38" s="236" t="str">
        <f aca="false">IF('S. Listesi'!F35=0," ",'S. Listesi'!F35)</f>
        <v> </v>
      </c>
      <c r="C38" s="237" t="str">
        <f aca="false">IF('S. Listesi'!G35=0,"  ",'S. Listesi'!G35)</f>
        <v>  </v>
      </c>
      <c r="D38" s="237"/>
      <c r="E38" s="237"/>
      <c r="F38" s="237"/>
      <c r="G38" s="237"/>
      <c r="H38" s="237"/>
      <c r="I38" s="238" t="str">
        <f aca="false">'1. Sınav'!AT37</f>
        <v> </v>
      </c>
      <c r="J38" s="238" t="str">
        <f aca="false">'2. Sınav'!AT37</f>
        <v> </v>
      </c>
      <c r="K38" s="238" t="str">
        <f aca="false">'3. Sınav'!AT37</f>
        <v> </v>
      </c>
      <c r="L38" s="239"/>
      <c r="M38" s="239"/>
      <c r="N38" s="239"/>
      <c r="O38" s="240"/>
      <c r="P38" s="241" t="str">
        <f aca="false">IF(SUM(I38:O38)=0," ",AVERAGE(I38:O38))</f>
        <v> </v>
      </c>
      <c r="Q38" s="242" t="str">
        <f aca="false">IF(P38=" "," ",IF(P38&gt;=85,5,IF(P38&gt;=70,4,IF(P38&gt;=60,3,IF(P38&gt;=50,2,IF(P38&gt;=0,1,0))))))</f>
        <v> </v>
      </c>
      <c r="R38" s="242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5" t="str">
        <f aca="false">'S. Listesi'!E36</f>
        <v> </v>
      </c>
      <c r="B39" s="236" t="str">
        <f aca="false">IF('S. Listesi'!F36=0," ",'S. Listesi'!F36)</f>
        <v> </v>
      </c>
      <c r="C39" s="237" t="str">
        <f aca="false">IF('S. Listesi'!G36=0,"  ",'S. Listesi'!G36)</f>
        <v>  </v>
      </c>
      <c r="D39" s="237"/>
      <c r="E39" s="237"/>
      <c r="F39" s="237"/>
      <c r="G39" s="237"/>
      <c r="H39" s="237"/>
      <c r="I39" s="238" t="str">
        <f aca="false">'1. Sınav'!AT38</f>
        <v> </v>
      </c>
      <c r="J39" s="238" t="str">
        <f aca="false">'2. Sınav'!AT38</f>
        <v> </v>
      </c>
      <c r="K39" s="238" t="str">
        <f aca="false">'3. Sınav'!AT38</f>
        <v> </v>
      </c>
      <c r="L39" s="239"/>
      <c r="M39" s="239"/>
      <c r="N39" s="239"/>
      <c r="O39" s="240"/>
      <c r="P39" s="241" t="str">
        <f aca="false">IF(SUM(I39:O39)=0," ",AVERAGE(I39:O39))</f>
        <v> </v>
      </c>
      <c r="Q39" s="242" t="str">
        <f aca="false">IF(P39=" "," ",IF(P39&gt;=85,5,IF(P39&gt;=70,4,IF(P39&gt;=60,3,IF(P39&gt;=50,2,IF(P39&gt;=0,1,0))))))</f>
        <v> </v>
      </c>
      <c r="R39" s="242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5" t="str">
        <f aca="false">'S. Listesi'!E37</f>
        <v> </v>
      </c>
      <c r="B40" s="236" t="str">
        <f aca="false">IF('S. Listesi'!F37=0," ",'S. Listesi'!F37)</f>
        <v> </v>
      </c>
      <c r="C40" s="237" t="str">
        <f aca="false">IF('S. Listesi'!G37=0,"  ",'S. Listesi'!G37)</f>
        <v>  </v>
      </c>
      <c r="D40" s="237"/>
      <c r="E40" s="237"/>
      <c r="F40" s="237"/>
      <c r="G40" s="237"/>
      <c r="H40" s="237"/>
      <c r="I40" s="238" t="str">
        <f aca="false">'1. Sınav'!AT39</f>
        <v> </v>
      </c>
      <c r="J40" s="238" t="str">
        <f aca="false">'2. Sınav'!AT39</f>
        <v> </v>
      </c>
      <c r="K40" s="238" t="str">
        <f aca="false">'3. Sınav'!AT39</f>
        <v> </v>
      </c>
      <c r="L40" s="239"/>
      <c r="M40" s="239"/>
      <c r="N40" s="239"/>
      <c r="O40" s="240"/>
      <c r="P40" s="241" t="str">
        <f aca="false">IF(SUM(I40:O40)=0," ",AVERAGE(I40:O40))</f>
        <v> </v>
      </c>
      <c r="Q40" s="242" t="str">
        <f aca="false">IF(P40=" "," ",IF(P40&gt;=85,5,IF(P40&gt;=70,4,IF(P40&gt;=60,3,IF(P40&gt;=50,2,IF(P40&gt;=0,1,0))))))</f>
        <v> </v>
      </c>
      <c r="R40" s="242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5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38" t="str">
        <f aca="false">'1. Sınav'!AT40</f>
        <v> </v>
      </c>
      <c r="J41" s="238" t="str">
        <f aca="false">'2. Sınav'!AT40</f>
        <v> </v>
      </c>
      <c r="K41" s="238" t="str">
        <f aca="false">'3. Sınav'!AT40</f>
        <v> </v>
      </c>
      <c r="L41" s="239"/>
      <c r="M41" s="239"/>
      <c r="N41" s="239"/>
      <c r="O41" s="240"/>
      <c r="P41" s="241" t="str">
        <f aca="false">IF(SUM(I41:O41)=0," ",AVERAGE(I41:O41))</f>
        <v> </v>
      </c>
      <c r="Q41" s="242" t="str">
        <f aca="false">IF(P41=" "," ",IF(P41&gt;=85,5,IF(P41&gt;=70,4,IF(P41&gt;=60,3,IF(P41&gt;=50,2,IF(P41&gt;=0,1,0))))))</f>
        <v> </v>
      </c>
      <c r="R41" s="242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5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38" t="str">
        <f aca="false">'1. Sınav'!AT41</f>
        <v> </v>
      </c>
      <c r="J42" s="238" t="str">
        <f aca="false">'2. Sınav'!AT41</f>
        <v> </v>
      </c>
      <c r="K42" s="238" t="str">
        <f aca="false">'3. Sınav'!AT41</f>
        <v> </v>
      </c>
      <c r="L42" s="239"/>
      <c r="M42" s="239"/>
      <c r="N42" s="239"/>
      <c r="O42" s="240"/>
      <c r="P42" s="241" t="str">
        <f aca="false">IF(SUM(I42:O42)=0," ",AVERAGE(I42:O42))</f>
        <v> </v>
      </c>
      <c r="Q42" s="242" t="str">
        <f aca="false">IF(P42=" "," ",IF(P42&gt;=85,5,IF(P42&gt;=70,4,IF(P42&gt;=60,3,IF(P42&gt;=50,2,IF(P42&gt;=0,1,0))))))</f>
        <v> </v>
      </c>
      <c r="R42" s="242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5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38" t="str">
        <f aca="false">'1. Sınav'!AT42</f>
        <v> </v>
      </c>
      <c r="J43" s="238" t="str">
        <f aca="false">'2. Sınav'!AT42</f>
        <v> </v>
      </c>
      <c r="K43" s="238" t="str">
        <f aca="false">'3. Sınav'!AT42</f>
        <v> </v>
      </c>
      <c r="L43" s="239"/>
      <c r="M43" s="239"/>
      <c r="N43" s="239"/>
      <c r="O43" s="240"/>
      <c r="P43" s="241" t="str">
        <f aca="false">IF(SUM(I43:O43)=0," ",AVERAGE(I43:O43))</f>
        <v> </v>
      </c>
      <c r="Q43" s="242" t="str">
        <f aca="false">IF(P43=" "," ",IF(P43&gt;=85,5,IF(P43&gt;=70,4,IF(P43&gt;=60,3,IF(P43&gt;=50,2,IF(P43&gt;=0,1,0))))))</f>
        <v> </v>
      </c>
      <c r="R43" s="242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5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38" t="str">
        <f aca="false">'1. Sınav'!AT43</f>
        <v> </v>
      </c>
      <c r="J44" s="238" t="str">
        <f aca="false">'2. Sınav'!AT43</f>
        <v> </v>
      </c>
      <c r="K44" s="238" t="str">
        <f aca="false">'3. Sınav'!AT43</f>
        <v> </v>
      </c>
      <c r="L44" s="239"/>
      <c r="M44" s="239"/>
      <c r="N44" s="239"/>
      <c r="O44" s="240"/>
      <c r="P44" s="241" t="str">
        <f aca="false">IF(SUM(I44:O44)=0," ",AVERAGE(I44:O44))</f>
        <v> </v>
      </c>
      <c r="Q44" s="242" t="str">
        <f aca="false">IF(P44=" "," ",IF(P44&gt;=85,5,IF(P44&gt;=70,4,IF(P44&gt;=60,3,IF(P44&gt;=50,2,IF(P44&gt;=0,1,0))))))</f>
        <v> </v>
      </c>
      <c r="R44" s="242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5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38" t="str">
        <f aca="false">'1. Sınav'!AT44</f>
        <v> </v>
      </c>
      <c r="J45" s="238" t="str">
        <f aca="false">'2. Sınav'!AT44</f>
        <v> </v>
      </c>
      <c r="K45" s="238" t="str">
        <f aca="false">'3. Sınav'!AT44</f>
        <v> </v>
      </c>
      <c r="L45" s="239"/>
      <c r="M45" s="239"/>
      <c r="N45" s="239"/>
      <c r="O45" s="240"/>
      <c r="P45" s="241" t="str">
        <f aca="false">IF(SUM(I45:O45)=0," ",AVERAGE(I45:O45))</f>
        <v> </v>
      </c>
      <c r="Q45" s="242" t="str">
        <f aca="false">IF(P45=" "," ",IF(P45&gt;=85,5,IF(P45&gt;=70,4,IF(P45&gt;=60,3,IF(P45&gt;=50,2,IF(P45&gt;=0,1,0))))))</f>
        <v> </v>
      </c>
      <c r="R45" s="242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5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38" t="str">
        <f aca="false">'1. Sınav'!AT45</f>
        <v> </v>
      </c>
      <c r="J46" s="238" t="str">
        <f aca="false">'2. Sınav'!AT45</f>
        <v> </v>
      </c>
      <c r="K46" s="238" t="str">
        <f aca="false">'3. Sınav'!AT45</f>
        <v> </v>
      </c>
      <c r="L46" s="239"/>
      <c r="M46" s="239"/>
      <c r="N46" s="239"/>
      <c r="O46" s="240"/>
      <c r="P46" s="241" t="str">
        <f aca="false">IF(SUM(I46:O46)=0," ",AVERAGE(I46:O46))</f>
        <v> </v>
      </c>
      <c r="Q46" s="242" t="str">
        <f aca="false">IF(P46=" "," ",IF(P46&gt;=85,5,IF(P46&gt;=70,4,IF(P46&gt;=60,3,IF(P46&gt;=50,2,IF(P46&gt;=0,1,0))))))</f>
        <v> </v>
      </c>
      <c r="R46" s="242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26</v>
      </c>
      <c r="B47" s="249"/>
      <c r="C47" s="249"/>
      <c r="D47" s="249"/>
      <c r="E47" s="249"/>
      <c r="F47" s="249"/>
      <c r="G47" s="249"/>
      <c r="H47" s="249"/>
      <c r="I47" s="250" t="s">
        <v>127</v>
      </c>
      <c r="J47" s="250" t="s">
        <v>128</v>
      </c>
      <c r="K47" s="250" t="s">
        <v>129</v>
      </c>
      <c r="L47" s="251" t="s">
        <v>130</v>
      </c>
      <c r="M47" s="251" t="s">
        <v>131</v>
      </c>
      <c r="N47" s="251" t="s">
        <v>132</v>
      </c>
      <c r="O47" s="251" t="s">
        <v>133</v>
      </c>
      <c r="P47" s="252" t="s">
        <v>134</v>
      </c>
      <c r="Q47" s="253" t="s">
        <v>135</v>
      </c>
      <c r="R47" s="254"/>
      <c r="S47" s="244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5" t="n">
        <f aca="false">IF(SUM(I7:I46)=0," ",AVERAGE(I7:I46))</f>
        <v>100</v>
      </c>
      <c r="J48" s="255" t="n">
        <f aca="false">IF(SUM(J7:J46)=0," ",AVERAGE(J7:J46))</f>
        <v>100</v>
      </c>
      <c r="K48" s="255" t="str">
        <f aca="false">IF(SUM(K7:K46)=0," ",AVERAGE(K7:K46))</f>
        <v> </v>
      </c>
      <c r="L48" s="255" t="n">
        <f aca="false">IF(SUM(L7:L46)=0," ",AVERAGE(L7:L46))</f>
        <v>78.8888888888889</v>
      </c>
      <c r="M48" s="255" t="n">
        <f aca="false">IF(SUM(M7:M46)=0," ",AVERAGE(M7:M46))</f>
        <v>82.7777777777778</v>
      </c>
      <c r="N48" s="255" t="n">
        <f aca="false">IF(SUM(N7:N46)=0," ",AVERAGE(N7:N46))</f>
        <v>81.1111111111111</v>
      </c>
      <c r="O48" s="255" t="n">
        <f aca="false">IF(SUM(O7:O46)=0," ",AVERAGE(O7:O46))</f>
        <v>90</v>
      </c>
      <c r="P48" s="255" t="n">
        <f aca="false">IF(SUM(P7:P46)=0," ",AVERAGE(P7:P46))</f>
        <v>91.0144927536232</v>
      </c>
      <c r="Q48" s="256" t="n">
        <f aca="false">IF(SUM(Q7:Q46)=0," ",AVERAGE(Q7:Q46))</f>
        <v>4.86956521739131</v>
      </c>
      <c r="R48" s="257"/>
      <c r="S48" s="244"/>
    </row>
    <row r="49" customFormat="false" ht="15" hidden="false" customHeight="true" outlineLevel="0" collapsed="false"/>
    <row r="50" customFormat="false" ht="15" hidden="false" customHeight="true" outlineLevel="0" collapsed="false">
      <c r="A50" s="133" t="s">
        <v>136</v>
      </c>
      <c r="B50" s="133"/>
      <c r="C50" s="133"/>
      <c r="D50" s="133"/>
      <c r="E50" s="133"/>
      <c r="F50" s="133"/>
      <c r="G50" s="133"/>
      <c r="H50" s="133"/>
      <c r="I50" s="258" t="s">
        <v>137</v>
      </c>
      <c r="J50" s="258"/>
      <c r="K50" s="258"/>
      <c r="L50" s="258"/>
      <c r="M50" s="258"/>
      <c r="N50" s="258"/>
      <c r="O50" s="259" t="s">
        <v>138</v>
      </c>
      <c r="P50" s="259"/>
      <c r="Q50" s="259"/>
      <c r="R50" s="259"/>
      <c r="S50" s="259"/>
    </row>
    <row r="51" customFormat="false" ht="15" hidden="false" customHeight="true" outlineLevel="0" collapsed="false">
      <c r="A51" s="260" t="s">
        <v>72</v>
      </c>
      <c r="B51" s="260"/>
      <c r="C51" s="260"/>
      <c r="D51" s="261" t="s">
        <v>73</v>
      </c>
      <c r="E51" s="262" t="n">
        <f aca="false">IF(COUNTIF(Q7:Q46," ")=ROWS(Q7:Q46)," ",COUNTIF(Q7:Q46,5))</f>
        <v>20</v>
      </c>
      <c r="F51" s="263" t="str">
        <f aca="false">IF(E51&lt;&gt;" ","KİŞİ"," ")</f>
        <v>KİŞİ</v>
      </c>
      <c r="G51" s="264" t="str">
        <f aca="false">IF(E51=" "," ","%")</f>
        <v>%</v>
      </c>
      <c r="H51" s="265" t="n">
        <f aca="false">IF(E51=" "," ",100*E51/$E$57)</f>
        <v>86.9565217391304</v>
      </c>
      <c r="I51" s="258"/>
      <c r="J51" s="258"/>
      <c r="K51" s="258"/>
      <c r="L51" s="258"/>
      <c r="M51" s="258"/>
      <c r="N51" s="258"/>
      <c r="O51" s="259"/>
      <c r="P51" s="259"/>
      <c r="Q51" s="259"/>
      <c r="R51" s="259"/>
      <c r="S51" s="259"/>
    </row>
    <row r="52" customFormat="false" ht="15" hidden="false" customHeight="true" outlineLevel="0" collapsed="false">
      <c r="A52" s="260" t="s">
        <v>74</v>
      </c>
      <c r="B52" s="260"/>
      <c r="C52" s="260"/>
      <c r="D52" s="261" t="s">
        <v>75</v>
      </c>
      <c r="E52" s="262" t="n">
        <f aca="false">IF(COUNTIF(Q7:Q46," ")=ROWS(Q7:Q46)," ",COUNTIF(Q7:Q46,4))</f>
        <v>3</v>
      </c>
      <c r="F52" s="263" t="str">
        <f aca="false">IF(E52&lt;&gt;" ","KİŞİ"," ")</f>
        <v>KİŞİ</v>
      </c>
      <c r="G52" s="264" t="str">
        <f aca="false">IF(E52=" "," ","%")</f>
        <v>%</v>
      </c>
      <c r="H52" s="265" t="n">
        <f aca="false">IF(E52=" "," ",100*E52/$E$57)</f>
        <v>13.0434782608696</v>
      </c>
      <c r="I52" s="266"/>
      <c r="J52" s="266"/>
      <c r="K52" s="267"/>
      <c r="L52" s="268"/>
      <c r="M52" s="268"/>
      <c r="N52" s="268"/>
    </row>
    <row r="53" customFormat="false" ht="15" hidden="false" customHeight="true" outlineLevel="0" collapsed="false">
      <c r="A53" s="260" t="s">
        <v>76</v>
      </c>
      <c r="B53" s="260"/>
      <c r="C53" s="260"/>
      <c r="D53" s="261" t="s">
        <v>77</v>
      </c>
      <c r="E53" s="262" t="n">
        <f aca="false">IF(COUNTIF(Q7:Q46," ")=ROWS(Q7:Q46)," ",COUNTIF(Q7:Q46,3))</f>
        <v>0</v>
      </c>
      <c r="F53" s="263" t="str">
        <f aca="false">IF(E53&lt;&gt;" ","KİŞİ"," ")</f>
        <v>KİŞİ</v>
      </c>
      <c r="G53" s="264" t="str">
        <f aca="false">IF(E53=" "," ","%")</f>
        <v>%</v>
      </c>
      <c r="H53" s="265" t="n">
        <f aca="false">IF(E53=" "," ",100*E53/$E$57)</f>
        <v>0</v>
      </c>
      <c r="I53" s="266"/>
      <c r="J53" s="266"/>
      <c r="K53" s="267"/>
      <c r="L53" s="268"/>
      <c r="M53" s="268"/>
      <c r="N53" s="268"/>
    </row>
    <row r="54" customFormat="false" ht="15" hidden="false" customHeight="true" outlineLevel="0" collapsed="false">
      <c r="A54" s="260" t="s">
        <v>78</v>
      </c>
      <c r="B54" s="260"/>
      <c r="C54" s="260"/>
      <c r="D54" s="261" t="s">
        <v>79</v>
      </c>
      <c r="E54" s="262" t="n">
        <f aca="false">IF(COUNTIF(Q7:Q46," ")=ROWS(Q7:Q46)," ",COUNTIF(Q7:Q46,2))</f>
        <v>0</v>
      </c>
      <c r="F54" s="263" t="str">
        <f aca="false">IF(E54&lt;&gt;" ","KİŞİ"," ")</f>
        <v>KİŞİ</v>
      </c>
      <c r="G54" s="264" t="str">
        <f aca="false">IF(E54=" "," ","%")</f>
        <v>%</v>
      </c>
      <c r="H54" s="265" t="n">
        <f aca="false">IF(E54=" "," ",100*E54/$E$57)</f>
        <v>0</v>
      </c>
      <c r="I54" s="266"/>
      <c r="J54" s="266"/>
      <c r="K54" s="267"/>
      <c r="L54" s="268"/>
      <c r="M54" s="268"/>
      <c r="N54" s="268"/>
    </row>
    <row r="55" customFormat="false" ht="15" hidden="false" customHeight="true" outlineLevel="0" collapsed="false">
      <c r="A55" s="260" t="s">
        <v>80</v>
      </c>
      <c r="B55" s="260"/>
      <c r="C55" s="260"/>
      <c r="D55" s="261" t="s">
        <v>81</v>
      </c>
      <c r="E55" s="262" t="n">
        <f aca="false">IF(COUNTIF(Q7:Q46," ")=ROWS(Q7:Q46)," ",COUNTIF(Q7:Q46,1))</f>
        <v>0</v>
      </c>
      <c r="F55" s="263" t="str">
        <f aca="false">IF(E55&lt;&gt;" ","KİŞİ"," ")</f>
        <v>KİŞİ</v>
      </c>
      <c r="G55" s="264" t="str">
        <f aca="false">IF(E55=" "," ","%")</f>
        <v>%</v>
      </c>
      <c r="H55" s="265" t="n">
        <f aca="false">IF(E55=" "," ",100*E55/$E$57)</f>
        <v>0</v>
      </c>
      <c r="I55" s="266"/>
      <c r="J55" s="266"/>
      <c r="K55" s="267"/>
      <c r="L55" s="268"/>
      <c r="M55" s="268"/>
      <c r="N55" s="268"/>
    </row>
    <row r="56" customFormat="false" ht="15" hidden="false" customHeight="true" outlineLevel="0" collapsed="false">
      <c r="A56" s="158"/>
      <c r="B56" s="158"/>
      <c r="C56" s="158"/>
      <c r="D56" s="269"/>
      <c r="E56" s="270" t="n">
        <f aca="false">IF(COUNTIF(Q7:Q46," ")=ROWS(Q7:Q46)," ",COUNTIF(Q7:Q46,0))</f>
        <v>0</v>
      </c>
      <c r="F56" s="269" t="str">
        <f aca="false">IF(E56&lt;&gt;" ","KİŞİ"," ")</f>
        <v>KİŞİ</v>
      </c>
      <c r="G56" s="271" t="str">
        <f aca="false">IF(E56=" "," ","%")</f>
        <v>%</v>
      </c>
      <c r="H56" s="272" t="n">
        <f aca="false">IF(E56=" "," ",100*E56/$E$57)</f>
        <v>0</v>
      </c>
      <c r="I56" s="266"/>
      <c r="J56" s="266"/>
      <c r="K56" s="267"/>
      <c r="L56" s="268"/>
      <c r="M56" s="268"/>
      <c r="N56" s="268"/>
    </row>
    <row r="57" customFormat="false" ht="15" hidden="false" customHeight="true" outlineLevel="0" collapsed="false">
      <c r="A57" s="273" t="s">
        <v>84</v>
      </c>
      <c r="B57" s="273"/>
      <c r="C57" s="273"/>
      <c r="D57" s="273"/>
      <c r="E57" s="262" t="n">
        <f aca="false">IF(SUM(E51:E56)=0," ",SUM(E51:E56))</f>
        <v>23</v>
      </c>
      <c r="F57" s="274" t="str">
        <f aca="false">IF(E57&lt;&gt;" ","KİŞİ"," ")</f>
        <v>KİŞİ</v>
      </c>
      <c r="G57" s="147"/>
      <c r="H57" s="147"/>
      <c r="I57" s="266"/>
      <c r="J57" s="266"/>
      <c r="K57" s="275"/>
      <c r="L57" s="275"/>
      <c r="M57" s="275"/>
      <c r="N57" s="275"/>
    </row>
    <row r="58" customFormat="false" ht="15" hidden="false" customHeight="true" outlineLevel="0" collapsed="false"/>
    <row r="59" customFormat="false" ht="15" hidden="false" customHeight="true" outlineLevel="0" collapsed="false">
      <c r="A59" s="133" t="s">
        <v>85</v>
      </c>
      <c r="B59" s="133"/>
      <c r="C59" s="133"/>
      <c r="D59" s="276" t="n">
        <f aca="false">IF(COUNTIF(P7:P46," ")=ROWS(P7:P46)," ",LARGE(P7:P46,1))</f>
        <v>100</v>
      </c>
      <c r="E59" s="276"/>
    </row>
    <row r="60" customFormat="false" ht="15" hidden="false" customHeight="true" outlineLevel="0" collapsed="false">
      <c r="A60" s="133" t="s">
        <v>87</v>
      </c>
      <c r="B60" s="133"/>
      <c r="C60" s="133"/>
      <c r="D60" s="276" t="n">
        <f aca="false">IF(COUNTIF(P7:P46," ")=ROWS(P7:P46)," ",SMALL(P7:P46,1))</f>
        <v>80</v>
      </c>
      <c r="E60" s="276"/>
      <c r="I60" s="277" t="s">
        <v>139</v>
      </c>
      <c r="J60" s="277"/>
      <c r="K60" s="277"/>
      <c r="L60" s="277"/>
      <c r="M60" s="277"/>
      <c r="N60" s="277"/>
    </row>
    <row r="61" customFormat="false" ht="26.25" hidden="false" customHeight="true" outlineLevel="0" collapsed="false">
      <c r="A61" s="133" t="s">
        <v>140</v>
      </c>
      <c r="B61" s="133"/>
      <c r="C61" s="133"/>
      <c r="D61" s="276" t="n">
        <f aca="false">P48</f>
        <v>91.0144927536232</v>
      </c>
      <c r="E61" s="276"/>
      <c r="O61" s="278" t="s">
        <v>89</v>
      </c>
      <c r="P61" s="278"/>
      <c r="Q61" s="278" t="s">
        <v>90</v>
      </c>
      <c r="R61" s="278"/>
      <c r="S61" s="278"/>
    </row>
    <row r="62" customFormat="false" ht="15" hidden="false" customHeight="true" outlineLevel="0" collapsed="false">
      <c r="O62" s="279" t="n">
        <v>42755</v>
      </c>
      <c r="P62" s="279"/>
      <c r="Q62" s="280" t="s">
        <v>141</v>
      </c>
      <c r="R62" s="280"/>
      <c r="S62" s="280"/>
    </row>
    <row r="63" customFormat="false" ht="15" hidden="false" customHeight="true" outlineLevel="0" collapsed="false">
      <c r="A63" s="281" t="s">
        <v>91</v>
      </c>
      <c r="B63" s="281"/>
      <c r="C63" s="281"/>
      <c r="D63" s="281"/>
      <c r="E63" s="155" t="n">
        <f aca="false">IF(COUNTIF(P7:P46," ")=ROWS(P7:P46)," ",SUM(E51:E54))</f>
        <v>23</v>
      </c>
      <c r="F63" s="274" t="str">
        <f aca="false">IF(E63&lt;&gt;" ","KİŞİ"," ")</f>
        <v>KİŞİ</v>
      </c>
      <c r="G63" s="155" t="str">
        <f aca="false">IF(H63=" "," ","%")</f>
        <v>%</v>
      </c>
      <c r="H63" s="157" t="n">
        <f aca="false">IF(E63=" "," ",100*E63/E57)</f>
        <v>100</v>
      </c>
      <c r="I63" s="282"/>
      <c r="J63" s="282"/>
      <c r="K63" s="282"/>
      <c r="O63" s="283" t="str">
        <f aca="false">'K. Bilgiler'!H18</f>
        <v>HASAN SARIOĞLU</v>
      </c>
      <c r="P63" s="283"/>
      <c r="Q63" s="280" t="str">
        <f aca="false">'K. Bilgiler'!H22</f>
        <v>MEHTAP ŞİMŞEK</v>
      </c>
      <c r="R63" s="280"/>
      <c r="S63" s="280"/>
    </row>
    <row r="64" customFormat="false" ht="15" hidden="false" customHeight="true" outlineLevel="0" collapsed="false">
      <c r="A64" s="281" t="s">
        <v>92</v>
      </c>
      <c r="B64" s="281"/>
      <c r="C64" s="281"/>
      <c r="D64" s="281"/>
      <c r="E64" s="155" t="n">
        <f aca="false">IF(COUNTIF(P7:P46," ")=ROWS(P7:P46)," ",SUM(E55:E56))</f>
        <v>0</v>
      </c>
      <c r="F64" s="274" t="str">
        <f aca="false">IF(E64&lt;&gt;" ","KİŞİ"," ")</f>
        <v>KİŞİ</v>
      </c>
      <c r="G64" s="155" t="str">
        <f aca="false">IF(H64=" "," ","%")</f>
        <v>%</v>
      </c>
      <c r="H64" s="157" t="n">
        <f aca="false">IF(E64=" "," ",100*E64/E57)</f>
        <v>0</v>
      </c>
      <c r="I64" s="282"/>
      <c r="J64" s="282"/>
      <c r="K64" s="282"/>
      <c r="O64" s="284" t="str">
        <f aca="false">'K. Bilgiler'!H20</f>
        <v>TÜRK DİLİ VE EDEBİYATI</v>
      </c>
      <c r="P64" s="284"/>
      <c r="Q64" s="280" t="s">
        <v>93</v>
      </c>
      <c r="R64" s="280"/>
      <c r="S64" s="280"/>
    </row>
    <row r="65" customFormat="false" ht="15" hidden="false" customHeight="true" outlineLevel="0" collapsed="false">
      <c r="O65" s="284"/>
      <c r="P65" s="284"/>
      <c r="Q65" s="285"/>
      <c r="R65" s="286"/>
      <c r="S65" s="287"/>
    </row>
    <row r="74" customFormat="false" ht="13.2" hidden="false" customHeight="false" outlineLevel="0" collapsed="false">
      <c r="T74" s="288"/>
      <c r="U74" s="288"/>
    </row>
  </sheetData>
  <sheetProtection sheet="true" password="9ebc" objects="true" scenarios="true" selectLockedCells="true"/>
  <mergeCells count="101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T7:W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Windows Kullanıcısı</cp:lastModifiedBy>
  <cp:lastPrinted>2017-01-25T21:55:18Z</cp:lastPrinted>
  <dcterms:modified xsi:type="dcterms:W3CDTF">2022-09-21T21:44:09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